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8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3</definedName>
    <definedName function="false" hidden="false" localSheetId="7" name="_xlnm.Print_Area" vbProcedure="false">'CUADRO 5,5'!$A$3:$Y$47</definedName>
    <definedName function="false" hidden="false" localSheetId="2" name="_xlnm.Print_Area" vbProcedure="false">'CUADRO 5.1A'!$A$1:$N$38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9</definedName>
    <definedName function="false" hidden="false" localSheetId="11" name="_xlnm.Print_Area" vbProcedure="false">'CUADRO 5.9'!$A$3:$Y$67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1</definedName>
    <definedName function="false" hidden="false" localSheetId="6" name="PAX_NACIONAL" vbProcedure="false">'CUADRO 5,4'!$A$6:$T$41</definedName>
    <definedName function="false" hidden="false" localSheetId="7" name="PAX_NACIONAL" vbProcedure="false">'CUADRO 5,5'!$A$6:$T$45</definedName>
    <definedName function="false" hidden="false" localSheetId="8" name="PAX_NACIONAL" vbProcedure="false">'CUADRO 5.6'!$A$6:$N$56</definedName>
    <definedName function="false" hidden="false" localSheetId="9" name="PAX_NACIONAL" vbProcedure="false">'CUADRO 5.7'!$A$6:$N$48</definedName>
    <definedName function="false" hidden="false" localSheetId="10" name="PAX_NACIONAL" vbProcedure="false">'CUADRO 5.8'!$A$6:$T$86</definedName>
    <definedName function="false" hidden="false" localSheetId="11" name="PAX_NACIONAL" vbProcedure="false">'CUADRO 5.9'!$A$6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9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6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Pasajeros-Kilómetros - Toneladas-Kilómetros </t>
  </si>
  <si>
    <t xml:space="preserve">Ir al Indice</t>
  </si>
  <si>
    <t xml:space="preserve">Abril 2016</t>
  </si>
  <si>
    <t xml:space="preserve">Novedades.:</t>
  </si>
  <si>
    <t xml:space="preserve">Durante este mes se actualizaron las informaciones de algunas distancias, ocasionando leves cambios en los pasajeros-kilómetros y toneladas-kilómetros de marzo 2016.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15</t>
  </si>
  <si>
    <t xml:space="preserve">Ene- Abr 2016</t>
  </si>
  <si>
    <t xml:space="preserve">Variación Mensual %</t>
  </si>
  <si>
    <t xml:space="preserve">Ene 2016 - Abr 2015</t>
  </si>
  <si>
    <t xml:space="preserve">Variación Acumulada %</t>
  </si>
  <si>
    <t xml:space="preserve">Ene - Abr 2016 / Ene - Abr 2015</t>
  </si>
  <si>
    <t xml:space="preserve">Fuente: Empresas Aéreas Archivo Tráfico por Equipo, Tráfico de Aerotaxis, Tráfico de Vuelos Charter.  *: Variación superior al 500%</t>
  </si>
  <si>
    <t xml:space="preserve">Nota: Se incluye la carga a bordo y el correo a bordo.</t>
  </si>
  <si>
    <t xml:space="preserve">Cuadro 5.1B Comportamiento Toneladas-Kilómetros (Miles)</t>
  </si>
  <si>
    <t xml:space="preserve">Salida</t>
  </si>
  <si>
    <t xml:space="preserve">Llegada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Abril 2015</t>
  </si>
  <si>
    <t xml:space="preserve">% Var.</t>
  </si>
  <si>
    <t xml:space="preserve">Enero - Abril 2016</t>
  </si>
  <si>
    <t xml:space="preserve">Enero - Abril 2015</t>
  </si>
  <si>
    <t xml:space="preserve">Avianca</t>
  </si>
  <si>
    <t xml:space="preserve">Lan Colombia</t>
  </si>
  <si>
    <t xml:space="preserve">Fast Colombia</t>
  </si>
  <si>
    <t xml:space="preserve">Satena</t>
  </si>
  <si>
    <t xml:space="preserve">Easy Fly</t>
  </si>
  <si>
    <t xml:space="preserve">Copa Airlines Colombia</t>
  </si>
  <si>
    <t xml:space="preserve">Aer. Antioquia</t>
  </si>
  <si>
    <t xml:space="preserve">Helicol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LAS</t>
  </si>
  <si>
    <t xml:space="preserve">Aerosucre</t>
  </si>
  <si>
    <t xml:space="preserve">Aer Caribe</t>
  </si>
  <si>
    <t xml:space="preserve">Tampa</t>
  </si>
  <si>
    <t xml:space="preserve">Air Colombia</t>
  </si>
  <si>
    <t xml:space="preserve">Aliansa</t>
  </si>
  <si>
    <t xml:space="preserve">Aerovanguard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ir France</t>
  </si>
  <si>
    <t xml:space="preserve">Lufthansa</t>
  </si>
  <si>
    <t xml:space="preserve">Lan Airlines</t>
  </si>
  <si>
    <t xml:space="preserve">American</t>
  </si>
  <si>
    <t xml:space="preserve">Jetblue</t>
  </si>
  <si>
    <t xml:space="preserve">United Airlines</t>
  </si>
  <si>
    <t xml:space="preserve">Taca</t>
  </si>
  <si>
    <t xml:space="preserve">Delta</t>
  </si>
  <si>
    <t xml:space="preserve">KLM</t>
  </si>
  <si>
    <t xml:space="preserve">Aerogal</t>
  </si>
  <si>
    <t xml:space="preserve">Spirit Airlines</t>
  </si>
  <si>
    <t xml:space="preserve">Aeromexico</t>
  </si>
  <si>
    <t xml:space="preserve">Aerol. Argentinas</t>
  </si>
  <si>
    <t xml:space="preserve">Interjet</t>
  </si>
  <si>
    <t xml:space="preserve">Taca International Airlines S.A</t>
  </si>
  <si>
    <t xml:space="preserve">Lan Peru</t>
  </si>
  <si>
    <t xml:space="preserve">Air Canada</t>
  </si>
  <si>
    <t xml:space="preserve">Lacsa</t>
  </si>
  <si>
    <t xml:space="preserve">TAM</t>
  </si>
  <si>
    <t xml:space="preserve">Copa</t>
  </si>
  <si>
    <t xml:space="preserve">Avior Airlines</t>
  </si>
  <si>
    <t xml:space="preserve">Tame</t>
  </si>
  <si>
    <t xml:space="preserve">Insel Air</t>
  </si>
  <si>
    <t xml:space="preserve">Conviasa</t>
  </si>
  <si>
    <t xml:space="preserve">Air Panama</t>
  </si>
  <si>
    <t xml:space="preserve">Cubana</t>
  </si>
  <si>
    <t xml:space="preserve">Cuadro 5.5 Toneladas-Kilómetros (miles) por Empresa - Operación Internacional </t>
  </si>
  <si>
    <t xml:space="preserve">UPS</t>
  </si>
  <si>
    <t xml:space="preserve">Centurion</t>
  </si>
  <si>
    <t xml:space="preserve">Cargolux</t>
  </si>
  <si>
    <t xml:space="preserve">Sky Lease I.</t>
  </si>
  <si>
    <t xml:space="preserve">Linea A. Carguera de Col</t>
  </si>
  <si>
    <t xml:space="preserve">Kelowna Flightcrft Air Charter Ltd.</t>
  </si>
  <si>
    <t xml:space="preserve">Absa</t>
  </si>
  <si>
    <t xml:space="preserve">Martinair</t>
  </si>
  <si>
    <t xml:space="preserve">Dynamic Airways</t>
  </si>
  <si>
    <t xml:space="preserve">Fedex</t>
  </si>
  <si>
    <t xml:space="preserve">Aerotransporte de Carga Union</t>
  </si>
  <si>
    <t xml:space="preserve">Vensecar C.A.</t>
  </si>
  <si>
    <t xml:space="preserve">Mas Air</t>
  </si>
  <si>
    <t xml:space="preserve">Florida West</t>
  </si>
  <si>
    <t xml:space="preserve">Información provisional. 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CLO-BOG</t>
  </si>
  <si>
    <t xml:space="preserve">BOG-SMR-BOG</t>
  </si>
  <si>
    <t xml:space="preserve">BOG-MDE-BOG</t>
  </si>
  <si>
    <t xml:space="preserve">BOG-BGA-BOG</t>
  </si>
  <si>
    <t xml:space="preserve">BOG-CUC-BOG</t>
  </si>
  <si>
    <t xml:space="preserve">CTG-MDE-CTG</t>
  </si>
  <si>
    <t xml:space="preserve">ADZ-MDE-ADZ</t>
  </si>
  <si>
    <t xml:space="preserve">BOG-MTR-BOG</t>
  </si>
  <si>
    <t xml:space="preserve">ADZ-CLO-ADZ</t>
  </si>
  <si>
    <t xml:space="preserve">BOG-VUP-BOG</t>
  </si>
  <si>
    <t xml:space="preserve">CLO-MDE-CLO</t>
  </si>
  <si>
    <t xml:space="preserve">*</t>
  </si>
  <si>
    <t xml:space="preserve">BOG-LET-BOG</t>
  </si>
  <si>
    <t xml:space="preserve">BOG-PEI-BOG</t>
  </si>
  <si>
    <t xml:space="preserve">BAQ-MDE-BAQ</t>
  </si>
  <si>
    <t xml:space="preserve">CLO-CTG-CLO</t>
  </si>
  <si>
    <t xml:space="preserve">BOG-PSO-BOG</t>
  </si>
  <si>
    <t xml:space="preserve">MDE-SMR-MDE</t>
  </si>
  <si>
    <t xml:space="preserve">CLO-BAQ-CLO</t>
  </si>
  <si>
    <t xml:space="preserve">BOG-RCH-BOG</t>
  </si>
  <si>
    <t xml:space="preserve">BOG-EYP-BOG</t>
  </si>
  <si>
    <t xml:space="preserve">ADZ-CTG-ADZ</t>
  </si>
  <si>
    <t xml:space="preserve">BOG-NVA-BOG</t>
  </si>
  <si>
    <t xml:space="preserve">BOG-AXM-BOG</t>
  </si>
  <si>
    <t xml:space="preserve">CTG-PEI-CTG</t>
  </si>
  <si>
    <t xml:space="preserve">BOG-PPN-BOG</t>
  </si>
  <si>
    <t xml:space="preserve">BOG-EJA-BOG</t>
  </si>
  <si>
    <t xml:space="preserve">APO-EOH-APO</t>
  </si>
  <si>
    <t xml:space="preserve">ADZ-PEI-ADZ</t>
  </si>
  <si>
    <t xml:space="preserve">BOG-AUC-BOG</t>
  </si>
  <si>
    <t xml:space="preserve">BOG-MZL-BOG</t>
  </si>
  <si>
    <t xml:space="preserve">CLO-TCO-CLO</t>
  </si>
  <si>
    <t xml:space="preserve">EOH-UIB-EOH</t>
  </si>
  <si>
    <t xml:space="preserve">BOG-FLA-BOG</t>
  </si>
  <si>
    <t xml:space="preserve">EOH-MTR-EOH</t>
  </si>
  <si>
    <t xml:space="preserve">BOG-EOH-BOG</t>
  </si>
  <si>
    <t xml:space="preserve">BOG-UIB-BOG</t>
  </si>
  <si>
    <t xml:space="preserve">BOG-IBE-BOG</t>
  </si>
  <si>
    <t xml:space="preserve">BOG-CZU-BOG</t>
  </si>
  <si>
    <t xml:space="preserve">EOH-PEI-EOH</t>
  </si>
  <si>
    <t xml:space="preserve">ADZ-BGA-ADZ</t>
  </si>
  <si>
    <t xml:space="preserve">CLO-PSO-CLO</t>
  </si>
  <si>
    <t xml:space="preserve">CUC-BGA-CUC</t>
  </si>
  <si>
    <t xml:space="preserve">CAQ-EOH-CAQ</t>
  </si>
  <si>
    <t xml:space="preserve">CTG-BGA-CT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PVA-ADZ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FLL-BOG</t>
  </si>
  <si>
    <t xml:space="preserve">BOG-IAH-BOG</t>
  </si>
  <si>
    <t xml:space="preserve">BOG-MCO-BOG</t>
  </si>
  <si>
    <t xml:space="preserve">MDE-MIA-MDE</t>
  </si>
  <si>
    <t xml:space="preserve">BOG-LAX-BOG</t>
  </si>
  <si>
    <t xml:space="preserve">MDE-FLL-MDE</t>
  </si>
  <si>
    <t xml:space="preserve">BOG-ATL-BOG</t>
  </si>
  <si>
    <t xml:space="preserve">CLO-MIA-CLO</t>
  </si>
  <si>
    <t xml:space="preserve">BOG-EWR-BOG</t>
  </si>
  <si>
    <t xml:space="preserve">CTG-JFK-CTG</t>
  </si>
  <si>
    <t xml:space="preserve">BOG-YYZ-BOG</t>
  </si>
  <si>
    <t xml:space="preserve">BOG-IAD-BOG</t>
  </si>
  <si>
    <t xml:space="preserve">CTG-FLL-CTG</t>
  </si>
  <si>
    <t xml:space="preserve">MDE-ATL-MDE</t>
  </si>
  <si>
    <t xml:space="preserve">BOG-DFW-BOG</t>
  </si>
  <si>
    <t xml:space="preserve">MDE-JFK-MDE</t>
  </si>
  <si>
    <t xml:space="preserve">BAQ-MIA-BAQ</t>
  </si>
  <si>
    <t xml:space="preserve">CTG-MIA-CT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CCS-BOG</t>
  </si>
  <si>
    <t xml:space="preserve">BOG-UIO-BOG</t>
  </si>
  <si>
    <t xml:space="preserve">BOG-GYE-BOG</t>
  </si>
  <si>
    <t xml:space="preserve">BOG-LPB-BO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BCN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CLO-AMS-CLO</t>
  </si>
  <si>
    <t xml:space="preserve">BOG-AMS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MDE-PTY-MDE</t>
  </si>
  <si>
    <t xml:space="preserve">BOG-SJO-BOG</t>
  </si>
  <si>
    <t xml:space="preserve">MDE-MEX-MDE</t>
  </si>
  <si>
    <t xml:space="preserve">CLO-PTY-CLO</t>
  </si>
  <si>
    <t xml:space="preserve">BOG-SDQ-BOG</t>
  </si>
  <si>
    <t xml:space="preserve">CTG-PTY-CTG</t>
  </si>
  <si>
    <t xml:space="preserve">MDE-SAL-MDE</t>
  </si>
  <si>
    <t xml:space="preserve">CLO-SAL-CLO</t>
  </si>
  <si>
    <t xml:space="preserve">BAQ-PTY-BAQ</t>
  </si>
  <si>
    <t xml:space="preserve">PEI-PTY-PEI</t>
  </si>
  <si>
    <t xml:space="preserve">ADZ-PTY-ADZ</t>
  </si>
  <si>
    <t xml:space="preserve">BGA-PTY-BGA</t>
  </si>
  <si>
    <t xml:space="preserve">MDE-PAC-MDE</t>
  </si>
  <si>
    <t xml:space="preserve">CUC-PTY-CUC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MDE-CUR-MDE</t>
  </si>
  <si>
    <t xml:space="preserve">MDE-AUA-MDE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>
        <color rgb="FF800000"/>
      </bottom>
      <diagonal/>
    </border>
    <border diagonalUp="false" diagonalDown="false">
      <left/>
      <right style="thin"/>
      <top style="medium"/>
      <bottom style="thick">
        <color rgb="FF800000"/>
      </bottom>
      <diagonal/>
    </border>
    <border diagonalUp="false" diagonalDown="false">
      <left style="thin"/>
      <right style="thin"/>
      <top style="medium"/>
      <bottom style="thick">
        <color rgb="FF800000"/>
      </bottom>
      <diagonal/>
    </border>
    <border diagonalUp="false" diagonalDown="false">
      <left style="thin"/>
      <right style="medium"/>
      <top style="medium"/>
      <bottom style="thick">
        <color rgb="FF800000"/>
      </bottom>
      <diagonal/>
    </border>
    <border diagonalUp="false" diagonalDown="false">
      <left style="thin"/>
      <right style="thick"/>
      <top style="medium"/>
      <bottom style="thick">
        <color rgb="FF800000"/>
      </bottom>
      <diagonal/>
    </border>
    <border diagonalUp="false" diagonalDown="false">
      <left style="thick"/>
      <right style="medium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thick"/>
      <top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ck"/>
      <top style="thin">
        <color rgb="FF969696"/>
      </top>
      <bottom style="medium"/>
      <diagonal/>
    </border>
    <border diagonalUp="false" diagonalDown="false">
      <left style="thick"/>
      <right/>
      <top style="medium"/>
      <bottom style="thick">
        <color rgb="FF800000"/>
      </bottom>
      <diagonal/>
    </border>
    <border diagonalUp="false" diagonalDown="false">
      <left style="medium"/>
      <right style="thin"/>
      <top style="medium"/>
      <bottom style="thick">
        <color rgb="FF800000"/>
      </bottom>
      <diagonal/>
    </border>
    <border diagonalUp="false" diagonalDown="false">
      <left style="thin"/>
      <right/>
      <top style="medium"/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8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8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8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8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8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8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8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8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8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8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8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8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8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8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8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8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8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8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8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8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8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9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8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8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9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10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8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1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1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8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6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0" borderId="17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17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1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1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8" borderId="1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8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19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1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11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9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8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8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8" borderId="1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8" borderId="1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11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11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1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2200</xdr:colOff>
      <xdr:row>1</xdr:row>
      <xdr:rowOff>85680</xdr:rowOff>
    </xdr:from>
    <xdr:to>
      <xdr:col>2</xdr:col>
      <xdr:colOff>51922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1560" y="190440"/>
          <a:ext cx="8200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7800</xdr:colOff>
      <xdr:row>3</xdr:row>
      <xdr:rowOff>170640</xdr:rowOff>
    </xdr:from>
    <xdr:to>
      <xdr:col>14</xdr:col>
      <xdr:colOff>185760</xdr:colOff>
      <xdr:row>7</xdr:row>
      <xdr:rowOff>20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74120" y="1085760"/>
          <a:ext cx="10306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 t="s">
        <v>29</v>
      </c>
    </row>
    <row r="26" customFormat="false" ht="14.15" hidden="false" customHeight="false" outlineLevel="0" collapsed="false">
      <c r="B26" s="28" t="s">
        <v>30</v>
      </c>
    </row>
    <row r="27" customFormat="false" ht="13.5" hidden="false" customHeight="false" outlineLevel="0" collapsed="false">
      <c r="B27" s="29" t="s">
        <v>31</v>
      </c>
    </row>
    <row r="28" customFormat="false" ht="12.8" hidden="false" customHeight="false" outlineLevel="0" collapsed="false">
      <c r="B28" s="30" t="s">
        <v>32</v>
      </c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  <hyperlink ref="B28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1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9" activeCellId="0" sqref="N9:O48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5.86"/>
    <col collapsed="false" customWidth="true" hidden="false" outlineLevel="0" max="2" min="2" style="347" width="8.61"/>
    <col collapsed="false" customWidth="true" hidden="false" outlineLevel="0" max="3" min="3" style="347" width="11.86"/>
    <col collapsed="false" customWidth="true" hidden="false" outlineLevel="0" max="4" min="4" style="347" width="6.74"/>
    <col collapsed="false" customWidth="true" hidden="false" outlineLevel="0" max="5" min="5" style="347" width="10.25"/>
    <col collapsed="false" customWidth="true" hidden="false" outlineLevel="0" max="6" min="6" style="347" width="9.37"/>
    <col collapsed="false" customWidth="true" hidden="false" outlineLevel="0" max="7" min="7" style="347" width="11.86"/>
    <col collapsed="false" customWidth="true" hidden="false" outlineLevel="0" max="8" min="8" style="347" width="7.61"/>
    <col collapsed="false" customWidth="true" hidden="false" outlineLevel="0" max="9" min="9" style="347" width="10.86"/>
    <col collapsed="false" customWidth="true" hidden="false" outlineLevel="0" max="10" min="10" style="347" width="8.61"/>
    <col collapsed="false" customWidth="true" hidden="false" outlineLevel="0" max="11" min="11" style="347" width="12.37"/>
    <col collapsed="false" customWidth="true" hidden="false" outlineLevel="0" max="12" min="12" style="347" width="7.99"/>
    <col collapsed="false" customWidth="true" hidden="false" outlineLevel="0" max="13" min="13" style="347" width="10.61"/>
    <col collapsed="false" customWidth="true" hidden="false" outlineLevel="0" max="14" min="14" style="347" width="8.61"/>
    <col collapsed="false" customWidth="true" hidden="false" outlineLevel="0" max="15" min="15" style="347" width="11.61"/>
    <col collapsed="false" customWidth="false" hidden="false" outlineLevel="0" max="16" min="16" style="347" width="9.12"/>
    <col collapsed="false" customWidth="true" hidden="false" outlineLevel="0" max="17" min="17" style="347" width="10.25"/>
    <col collapsed="false" customWidth="false" hidden="false" outlineLevel="0" max="257" min="18" style="347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209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05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35" hidden="false" customHeight="true" outlineLevel="0" collapsed="false">
      <c r="A5" s="351" t="s">
        <v>157</v>
      </c>
      <c r="B5" s="352" t="s">
        <v>83</v>
      </c>
      <c r="C5" s="352"/>
      <c r="D5" s="352"/>
      <c r="E5" s="352"/>
      <c r="F5" s="352"/>
      <c r="G5" s="352"/>
      <c r="H5" s="352"/>
      <c r="I5" s="352"/>
      <c r="J5" s="353" t="s">
        <v>84</v>
      </c>
      <c r="K5" s="353"/>
      <c r="L5" s="353"/>
      <c r="M5" s="353"/>
      <c r="N5" s="353"/>
      <c r="O5" s="353"/>
      <c r="P5" s="353"/>
      <c r="Q5" s="353"/>
    </row>
    <row r="6" s="364" customFormat="true" ht="28.45" hidden="false" customHeight="true" outlineLevel="0" collapsed="false">
      <c r="A6" s="351"/>
      <c r="B6" s="355" t="s">
        <v>35</v>
      </c>
      <c r="C6" s="355"/>
      <c r="D6" s="355"/>
      <c r="E6" s="355" t="s">
        <v>85</v>
      </c>
      <c r="F6" s="355" t="s">
        <v>86</v>
      </c>
      <c r="G6" s="355"/>
      <c r="H6" s="355"/>
      <c r="I6" s="355" t="s">
        <v>87</v>
      </c>
      <c r="J6" s="356" t="s">
        <v>88</v>
      </c>
      <c r="K6" s="356"/>
      <c r="L6" s="356"/>
      <c r="M6" s="356" t="s">
        <v>85</v>
      </c>
      <c r="N6" s="356" t="s">
        <v>89</v>
      </c>
      <c r="O6" s="356"/>
      <c r="P6" s="356"/>
      <c r="Q6" s="356" t="s">
        <v>87</v>
      </c>
    </row>
    <row r="7" s="364" customFormat="true" ht="22.55" hidden="false" customHeight="true" outlineLevel="0" collapsed="false">
      <c r="A7" s="351"/>
      <c r="B7" s="358" t="s">
        <v>51</v>
      </c>
      <c r="C7" s="359" t="s">
        <v>52</v>
      </c>
      <c r="D7" s="359" t="s">
        <v>53</v>
      </c>
      <c r="E7" s="360" t="s">
        <v>85</v>
      </c>
      <c r="F7" s="361" t="s">
        <v>51</v>
      </c>
      <c r="G7" s="359" t="s">
        <v>52</v>
      </c>
      <c r="H7" s="359" t="s">
        <v>53</v>
      </c>
      <c r="I7" s="362" t="s">
        <v>87</v>
      </c>
      <c r="J7" s="361" t="s">
        <v>51</v>
      </c>
      <c r="K7" s="359" t="s">
        <v>52</v>
      </c>
      <c r="L7" s="359" t="s">
        <v>53</v>
      </c>
      <c r="M7" s="362" t="s">
        <v>85</v>
      </c>
      <c r="N7" s="361" t="s">
        <v>51</v>
      </c>
      <c r="O7" s="359" t="s">
        <v>52</v>
      </c>
      <c r="P7" s="359" t="s">
        <v>53</v>
      </c>
      <c r="Q7" s="363" t="s">
        <v>87</v>
      </c>
    </row>
    <row r="8" s="371" customFormat="true" ht="18" hidden="false" customHeight="true" outlineLevel="0" collapsed="false">
      <c r="A8" s="395" t="s">
        <v>158</v>
      </c>
      <c r="B8" s="396" t="n">
        <f aca="false">SUM(B9:B48)</f>
        <v>7567.14093679</v>
      </c>
      <c r="C8" s="367" t="n">
        <f aca="false">SUM(C9:C48)</f>
        <v>454.71976714</v>
      </c>
      <c r="D8" s="367" t="n">
        <f aca="false">C8+B8</f>
        <v>8021.86070393</v>
      </c>
      <c r="E8" s="368" t="n">
        <f aca="false">D8/$D$8</f>
        <v>1</v>
      </c>
      <c r="F8" s="366" t="n">
        <f aca="false">SUM(F9:F48)</f>
        <v>6738.25789735</v>
      </c>
      <c r="G8" s="367" t="n">
        <f aca="false">SUM(G9:G48)</f>
        <v>430.01020906</v>
      </c>
      <c r="H8" s="367" t="n">
        <f aca="false">G8+F8</f>
        <v>7168.26810641</v>
      </c>
      <c r="I8" s="397" t="n">
        <f aca="false">(D8/H8-1)</f>
        <v>0.119079334763818</v>
      </c>
      <c r="J8" s="396" t="n">
        <f aca="false">SUM(J9:J48)</f>
        <v>27803.87472525</v>
      </c>
      <c r="K8" s="367" t="n">
        <f aca="false">SUM(K9:K48)</f>
        <v>4054.37813374</v>
      </c>
      <c r="L8" s="367" t="n">
        <f aca="false">K8+J8</f>
        <v>31858.25285899</v>
      </c>
      <c r="M8" s="368" t="n">
        <f aca="false">(L8/$L$8)</f>
        <v>1</v>
      </c>
      <c r="N8" s="367" t="n">
        <f aca="false">SUM(N9:N48)</f>
        <v>27359.44698222</v>
      </c>
      <c r="O8" s="367" t="n">
        <f aca="false">SUM(O9:O48)</f>
        <v>1639.7330818</v>
      </c>
      <c r="P8" s="367" t="n">
        <f aca="false">O8+N8</f>
        <v>28999.18006402</v>
      </c>
      <c r="Q8" s="370" t="n">
        <f aca="false">(L8/P8-1)</f>
        <v>0.0985915046100672</v>
      </c>
    </row>
    <row r="9" s="379" customFormat="true" ht="18" hidden="false" customHeight="true" outlineLevel="0" collapsed="false">
      <c r="A9" s="398" t="s">
        <v>174</v>
      </c>
      <c r="B9" s="399" t="n">
        <v>1444.26538147</v>
      </c>
      <c r="C9" s="400" t="n">
        <v>30.07836002</v>
      </c>
      <c r="D9" s="400" t="n">
        <f aca="false">C9+B9</f>
        <v>1474.34374149</v>
      </c>
      <c r="E9" s="401" t="n">
        <f aca="false">D9/$D$8</f>
        <v>0.183790743308183</v>
      </c>
      <c r="F9" s="402" t="n">
        <v>1153.48213372</v>
      </c>
      <c r="G9" s="400" t="n">
        <v>12.67001649</v>
      </c>
      <c r="H9" s="400" t="n">
        <f aca="false">G9+F9</f>
        <v>1166.15215021</v>
      </c>
      <c r="I9" s="401" t="n">
        <f aca="false">(D9/H9-1)</f>
        <v>0.264280772645749</v>
      </c>
      <c r="J9" s="400" t="n">
        <v>5120.37534423</v>
      </c>
      <c r="K9" s="400" t="n">
        <v>1540.65527834</v>
      </c>
      <c r="L9" s="400" t="n">
        <f aca="false">K9+J9</f>
        <v>6661.03062257</v>
      </c>
      <c r="M9" s="401" t="n">
        <f aca="false">(L9/$L$8)</f>
        <v>0.20908336223122</v>
      </c>
      <c r="N9" s="399" t="n">
        <v>5485.05450065</v>
      </c>
      <c r="O9" s="400" t="n">
        <v>85.74499258</v>
      </c>
      <c r="P9" s="400" t="n">
        <f aca="false">O9+N9</f>
        <v>5570.79949323</v>
      </c>
      <c r="Q9" s="403" t="n">
        <f aca="false">(P9/L9-1)</f>
        <v>-0.163673039671353</v>
      </c>
    </row>
    <row r="10" s="379" customFormat="true" ht="18" hidden="false" customHeight="true" outlineLevel="0" collapsed="false">
      <c r="A10" s="398" t="s">
        <v>161</v>
      </c>
      <c r="B10" s="399" t="n">
        <v>1308.47734416</v>
      </c>
      <c r="C10" s="400" t="n">
        <v>3.19639248</v>
      </c>
      <c r="D10" s="400" t="n">
        <f aca="false">C10+B10</f>
        <v>1311.67373664</v>
      </c>
      <c r="E10" s="401" t="n">
        <f aca="false">D10/$D$8</f>
        <v>0.163512405045552</v>
      </c>
      <c r="F10" s="402" t="n">
        <v>1258.20243072</v>
      </c>
      <c r="G10" s="400" t="n">
        <v>7.97068992</v>
      </c>
      <c r="H10" s="400" t="n">
        <f aca="false">G10+F10</f>
        <v>1266.17312064</v>
      </c>
      <c r="I10" s="401" t="n">
        <f aca="false">(D10/H10-1)</f>
        <v>0.0359355409290327</v>
      </c>
      <c r="J10" s="400" t="n">
        <v>4999.40408544</v>
      </c>
      <c r="K10" s="400" t="n">
        <v>22.89888144</v>
      </c>
      <c r="L10" s="400" t="n">
        <f aca="false">K10+J10</f>
        <v>5022.30296688</v>
      </c>
      <c r="M10" s="401" t="n">
        <f aca="false">(L10/$L$8)</f>
        <v>0.157645272925341</v>
      </c>
      <c r="N10" s="399" t="n">
        <v>4571.9486688</v>
      </c>
      <c r="O10" s="400" t="n">
        <v>27.0802608</v>
      </c>
      <c r="P10" s="400" t="n">
        <f aca="false">O10+N10</f>
        <v>4599.0289296</v>
      </c>
      <c r="Q10" s="403" t="n">
        <f aca="false">(P10/L10-1)</f>
        <v>-0.0842788736703688</v>
      </c>
    </row>
    <row r="11" s="379" customFormat="true" ht="18" hidden="false" customHeight="true" outlineLevel="0" collapsed="false">
      <c r="A11" s="398" t="s">
        <v>160</v>
      </c>
      <c r="B11" s="399" t="n">
        <v>1090.75144745</v>
      </c>
      <c r="C11" s="400" t="n">
        <v>170.22924058</v>
      </c>
      <c r="D11" s="400" t="n">
        <f aca="false">C11+B11</f>
        <v>1260.98068803</v>
      </c>
      <c r="E11" s="401" t="n">
        <f aca="false">D11/$D$8</f>
        <v>0.157193042184369</v>
      </c>
      <c r="F11" s="402" t="n">
        <v>1067.18571442</v>
      </c>
      <c r="G11" s="400" t="n">
        <v>159.47283177</v>
      </c>
      <c r="H11" s="400" t="n">
        <f aca="false">G11+F11</f>
        <v>1226.65854619</v>
      </c>
      <c r="I11" s="401" t="n">
        <f aca="false">(D11/H11-1)</f>
        <v>0.0279801921623621</v>
      </c>
      <c r="J11" s="400" t="n">
        <v>4023.80220291</v>
      </c>
      <c r="K11" s="400" t="n">
        <v>900.18110609</v>
      </c>
      <c r="L11" s="400" t="n">
        <f aca="false">K11+J11</f>
        <v>4923.983309</v>
      </c>
      <c r="M11" s="401" t="n">
        <f aca="false">(L11/$L$8)</f>
        <v>0.154559113169023</v>
      </c>
      <c r="N11" s="399" t="n">
        <v>4250.88743604</v>
      </c>
      <c r="O11" s="400" t="n">
        <v>546.12010145</v>
      </c>
      <c r="P11" s="400" t="n">
        <f aca="false">O11+N11</f>
        <v>4797.00753749</v>
      </c>
      <c r="Q11" s="403" t="n">
        <f aca="false">(P11/L11-1)</f>
        <v>-0.0257872059147551</v>
      </c>
    </row>
    <row r="12" s="379" customFormat="true" ht="18" hidden="false" customHeight="true" outlineLevel="0" collapsed="false">
      <c r="A12" s="398" t="s">
        <v>162</v>
      </c>
      <c r="B12" s="399" t="n">
        <v>553.12773248</v>
      </c>
      <c r="C12" s="400" t="n">
        <v>0.112064</v>
      </c>
      <c r="D12" s="400" t="n">
        <f aca="false">C12+B12</f>
        <v>553.23979648</v>
      </c>
      <c r="E12" s="401" t="n">
        <f aca="false">D12/$D$8</f>
        <v>0.0689665174825289</v>
      </c>
      <c r="F12" s="402" t="n">
        <v>475.45729472</v>
      </c>
      <c r="G12" s="400" t="n">
        <v>1.68096</v>
      </c>
      <c r="H12" s="400" t="n">
        <f aca="false">G12+F12</f>
        <v>477.13825472</v>
      </c>
      <c r="I12" s="401" t="n">
        <f aca="false">(D12/H12-1)</f>
        <v>0.1594957876615</v>
      </c>
      <c r="J12" s="400" t="n">
        <v>1972.2115344</v>
      </c>
      <c r="K12" s="400" t="n">
        <v>12.12756608</v>
      </c>
      <c r="L12" s="400" t="n">
        <f aca="false">K12+J12</f>
        <v>1984.33910048</v>
      </c>
      <c r="M12" s="401" t="n">
        <f aca="false">(L12/$L$8)</f>
        <v>0.0622865010602753</v>
      </c>
      <c r="N12" s="399" t="n">
        <v>1803.8745968</v>
      </c>
      <c r="O12" s="400" t="n">
        <v>9.38620048</v>
      </c>
      <c r="P12" s="400" t="n">
        <f aca="false">O12+N12</f>
        <v>1813.26079728</v>
      </c>
      <c r="Q12" s="403" t="n">
        <f aca="false">(P12/L12-1)</f>
        <v>-0.0862142479370675</v>
      </c>
    </row>
    <row r="13" s="379" customFormat="true" ht="18" hidden="false" customHeight="true" outlineLevel="0" collapsed="false">
      <c r="A13" s="398" t="s">
        <v>164</v>
      </c>
      <c r="B13" s="399" t="n">
        <v>404.33136634</v>
      </c>
      <c r="C13" s="400" t="n">
        <v>13.15907186</v>
      </c>
      <c r="D13" s="400" t="n">
        <f aca="false">C13+B13</f>
        <v>417.4904382</v>
      </c>
      <c r="E13" s="401" t="n">
        <f aca="false">D13/$D$8</f>
        <v>0.0520440897204145</v>
      </c>
      <c r="F13" s="402" t="n">
        <v>409.90324694</v>
      </c>
      <c r="G13" s="400" t="n">
        <v>4.33215332</v>
      </c>
      <c r="H13" s="400" t="n">
        <f aca="false">G13+F13</f>
        <v>414.23540026</v>
      </c>
      <c r="I13" s="401" t="n">
        <f aca="false">(D13/H13-1)</f>
        <v>0.00785794245966653</v>
      </c>
      <c r="J13" s="400" t="n">
        <v>1384.6263288</v>
      </c>
      <c r="K13" s="400" t="n">
        <v>96.59986842</v>
      </c>
      <c r="L13" s="400" t="n">
        <f aca="false">K13+J13</f>
        <v>1481.22619722</v>
      </c>
      <c r="M13" s="401" t="n">
        <f aca="false">(L13/$L$8)</f>
        <v>0.0464942695940093</v>
      </c>
      <c r="N13" s="399" t="n">
        <v>1837.73975748</v>
      </c>
      <c r="O13" s="400" t="n">
        <v>77.5141851</v>
      </c>
      <c r="P13" s="400" t="n">
        <f aca="false">O13+N13</f>
        <v>1915.25394258</v>
      </c>
      <c r="Q13" s="403" t="n">
        <f aca="false">(P13/L13-1)</f>
        <v>0.293019220274793</v>
      </c>
    </row>
    <row r="14" s="379" customFormat="true" ht="18" hidden="false" customHeight="true" outlineLevel="0" collapsed="false">
      <c r="A14" s="398" t="s">
        <v>159</v>
      </c>
      <c r="B14" s="399" t="n">
        <v>405.02867832</v>
      </c>
      <c r="C14" s="400" t="n">
        <v>0.130518</v>
      </c>
      <c r="D14" s="400" t="n">
        <f aca="false">C14+B14</f>
        <v>405.15919632</v>
      </c>
      <c r="E14" s="401" t="n">
        <f aca="false">D14/$D$8</f>
        <v>0.0505068850324848</v>
      </c>
      <c r="F14" s="402" t="n">
        <v>374.10635376</v>
      </c>
      <c r="G14" s="400" t="n">
        <v>2.27558133</v>
      </c>
      <c r="H14" s="400" t="n">
        <f aca="false">G14+F14</f>
        <v>376.38193509</v>
      </c>
      <c r="I14" s="401" t="n">
        <f aca="false">(D14/H14-1)</f>
        <v>0.0764576047549117</v>
      </c>
      <c r="J14" s="400" t="n">
        <v>1524.95991279</v>
      </c>
      <c r="K14" s="400" t="n">
        <v>3.7393407</v>
      </c>
      <c r="L14" s="400" t="n">
        <f aca="false">K14+J14</f>
        <v>1528.69925349</v>
      </c>
      <c r="M14" s="401" t="n">
        <f aca="false">(L14/$L$8)</f>
        <v>0.047984403295946</v>
      </c>
      <c r="N14" s="399" t="n">
        <v>1800.85342932</v>
      </c>
      <c r="O14" s="400" t="n">
        <v>7.79257719</v>
      </c>
      <c r="P14" s="400" t="n">
        <f aca="false">O14+N14</f>
        <v>1808.64600651</v>
      </c>
      <c r="Q14" s="403" t="n">
        <f aca="false">(P14/L14-1)</f>
        <v>0.183127421813601</v>
      </c>
    </row>
    <row r="15" s="379" customFormat="true" ht="18" hidden="false" customHeight="true" outlineLevel="0" collapsed="false">
      <c r="A15" s="398" t="s">
        <v>166</v>
      </c>
      <c r="B15" s="399" t="n">
        <v>196.68425148</v>
      </c>
      <c r="C15" s="400" t="n">
        <v>0.53278677</v>
      </c>
      <c r="D15" s="400" t="n">
        <f aca="false">C15+B15</f>
        <v>197.21703825</v>
      </c>
      <c r="E15" s="401" t="n">
        <f aca="false">D15/$D$8</f>
        <v>0.0245849492441799</v>
      </c>
      <c r="F15" s="402" t="n">
        <v>162.23137317</v>
      </c>
      <c r="G15" s="400" t="n">
        <v>1.318977</v>
      </c>
      <c r="H15" s="400" t="n">
        <f aca="false">G15+F15</f>
        <v>163.55035017</v>
      </c>
      <c r="I15" s="401" t="n">
        <f aca="false">(D15/H15-1)</f>
        <v>0.205849073664506</v>
      </c>
      <c r="J15" s="400" t="n">
        <v>628.96097718</v>
      </c>
      <c r="K15" s="400" t="n">
        <v>3.37018608</v>
      </c>
      <c r="L15" s="400" t="n">
        <f aca="false">K15+J15</f>
        <v>632.33116326</v>
      </c>
      <c r="M15" s="401" t="n">
        <f aca="false">(L15/$L$8)</f>
        <v>0.0198482687063476</v>
      </c>
      <c r="N15" s="399" t="n">
        <v>605.67703623</v>
      </c>
      <c r="O15" s="400" t="n">
        <v>4.97174391</v>
      </c>
      <c r="P15" s="400" t="n">
        <f aca="false">O15+N15</f>
        <v>610.64878014</v>
      </c>
      <c r="Q15" s="403" t="n">
        <f aca="false">(P15/L15-1)</f>
        <v>-0.0342896007342356</v>
      </c>
    </row>
    <row r="16" s="379" customFormat="true" ht="18" hidden="false" customHeight="true" outlineLevel="0" collapsed="false">
      <c r="A16" s="398" t="s">
        <v>170</v>
      </c>
      <c r="B16" s="399" t="n">
        <v>146.89522631</v>
      </c>
      <c r="C16" s="400" t="n">
        <v>32.50529454</v>
      </c>
      <c r="D16" s="400" t="n">
        <f aca="false">C16+B16</f>
        <v>179.40052085</v>
      </c>
      <c r="E16" s="401" t="n">
        <f aca="false">D16/$D$8</f>
        <v>0.0223639536351098</v>
      </c>
      <c r="F16" s="402" t="n">
        <v>119.28810102</v>
      </c>
      <c r="G16" s="400" t="n">
        <v>37.59475324</v>
      </c>
      <c r="H16" s="400" t="n">
        <f aca="false">G16+F16</f>
        <v>156.88285426</v>
      </c>
      <c r="I16" s="401" t="n">
        <f aca="false">(D16/H16-1)</f>
        <v>0.143531724331594</v>
      </c>
      <c r="J16" s="400" t="n">
        <v>577.30344479</v>
      </c>
      <c r="K16" s="400" t="n">
        <v>178.91128359</v>
      </c>
      <c r="L16" s="400" t="n">
        <f aca="false">K16+J16</f>
        <v>756.21472838</v>
      </c>
      <c r="M16" s="401" t="n">
        <f aca="false">(L16/$L$8)</f>
        <v>0.0237368549909857</v>
      </c>
      <c r="N16" s="399" t="n">
        <v>470.11411165</v>
      </c>
      <c r="O16" s="400" t="n">
        <v>142.11762738</v>
      </c>
      <c r="P16" s="400" t="n">
        <f aca="false">O16+N16</f>
        <v>612.23173903</v>
      </c>
      <c r="Q16" s="403" t="n">
        <f aca="false">(P16/L16-1)</f>
        <v>-0.19039960998703</v>
      </c>
    </row>
    <row r="17" s="379" customFormat="true" ht="18" hidden="false" customHeight="true" outlineLevel="0" collapsed="false">
      <c r="A17" s="398" t="s">
        <v>163</v>
      </c>
      <c r="B17" s="399" t="n">
        <v>166.7013824</v>
      </c>
      <c r="C17" s="400" t="n">
        <v>0.80412409</v>
      </c>
      <c r="D17" s="400" t="n">
        <f aca="false">C17+B17</f>
        <v>167.50550649</v>
      </c>
      <c r="E17" s="401" t="n">
        <f aca="false">D17/$D$8</f>
        <v>0.0208811287894761</v>
      </c>
      <c r="F17" s="402" t="n">
        <v>156.28183627</v>
      </c>
      <c r="G17" s="400" t="n">
        <v>1.845298</v>
      </c>
      <c r="H17" s="400" t="n">
        <f aca="false">G17+F17</f>
        <v>158.12713427</v>
      </c>
      <c r="I17" s="401" t="n">
        <f aca="false">(D17/H17-1)</f>
        <v>0.0593090633261368</v>
      </c>
      <c r="J17" s="400" t="n">
        <v>752.80635262</v>
      </c>
      <c r="K17" s="400" t="n">
        <v>4.91204133</v>
      </c>
      <c r="L17" s="400" t="n">
        <f aca="false">K17+J17</f>
        <v>757.71839395</v>
      </c>
      <c r="M17" s="401" t="n">
        <f aca="false">(L17/$L$8)</f>
        <v>0.0237840536109682</v>
      </c>
      <c r="N17" s="399" t="n">
        <v>726.97430981</v>
      </c>
      <c r="O17" s="400" t="n">
        <v>2.7963362</v>
      </c>
      <c r="P17" s="400" t="n">
        <f aca="false">O17+N17</f>
        <v>729.77064601</v>
      </c>
      <c r="Q17" s="403" t="n">
        <f aca="false">(P17/L17-1)</f>
        <v>-0.0368840827451845</v>
      </c>
    </row>
    <row r="18" s="379" customFormat="true" ht="18" hidden="false" customHeight="true" outlineLevel="0" collapsed="false">
      <c r="A18" s="398" t="s">
        <v>180</v>
      </c>
      <c r="B18" s="399" t="n">
        <v>153.17951696</v>
      </c>
      <c r="C18" s="400" t="n">
        <v>0</v>
      </c>
      <c r="D18" s="400" t="n">
        <f aca="false">C18+B18</f>
        <v>153.17951696</v>
      </c>
      <c r="E18" s="401" t="n">
        <f aca="false">D18/$D$8</f>
        <v>0.0190952601414477</v>
      </c>
      <c r="F18" s="402" t="n">
        <v>77.79617792</v>
      </c>
      <c r="G18" s="400" t="n">
        <v>0.124716</v>
      </c>
      <c r="H18" s="400" t="n">
        <f aca="false">G18+F18</f>
        <v>77.92089392</v>
      </c>
      <c r="I18" s="401" t="n">
        <f aca="false">(D18/H18-1)</f>
        <v>0.965833671226446</v>
      </c>
      <c r="J18" s="400" t="n">
        <v>469.57403168</v>
      </c>
      <c r="K18" s="400" t="n">
        <v>0.2161744</v>
      </c>
      <c r="L18" s="400" t="n">
        <f aca="false">K18+J18</f>
        <v>469.79020608</v>
      </c>
      <c r="M18" s="401" t="n">
        <f aca="false">(L18/$L$8)</f>
        <v>0.0147462639636697</v>
      </c>
      <c r="N18" s="399" t="n">
        <v>320.5575348</v>
      </c>
      <c r="O18" s="400" t="n">
        <v>0.124716</v>
      </c>
      <c r="P18" s="400" t="n">
        <f aca="false">O18+N18</f>
        <v>320.6822508</v>
      </c>
      <c r="Q18" s="403" t="n">
        <f aca="false">(P18/L18-1)</f>
        <v>-0.317392643248524</v>
      </c>
    </row>
    <row r="19" s="379" customFormat="true" ht="18" hidden="false" customHeight="true" outlineLevel="0" collapsed="false">
      <c r="A19" s="398" t="s">
        <v>165</v>
      </c>
      <c r="B19" s="399" t="n">
        <v>144.77937288</v>
      </c>
      <c r="C19" s="400" t="n">
        <v>0</v>
      </c>
      <c r="D19" s="400" t="n">
        <f aca="false">C19+B19</f>
        <v>144.77937288</v>
      </c>
      <c r="E19" s="401" t="n">
        <f aca="false">D19/$D$8</f>
        <v>0.0180481035788955</v>
      </c>
      <c r="F19" s="402" t="n">
        <v>108.83428635</v>
      </c>
      <c r="G19" s="400" t="n">
        <v>2.35670067</v>
      </c>
      <c r="H19" s="400" t="n">
        <f aca="false">G19+F19</f>
        <v>111.19098702</v>
      </c>
      <c r="I19" s="401" t="n">
        <f aca="false">(D19/H19-1)</f>
        <v>0.302078313721223</v>
      </c>
      <c r="J19" s="400" t="n">
        <v>467.03665627</v>
      </c>
      <c r="K19" s="400" t="n">
        <v>4.0675484</v>
      </c>
      <c r="L19" s="400" t="n">
        <f aca="false">K19+J19</f>
        <v>471.10420467</v>
      </c>
      <c r="M19" s="401" t="n">
        <f aca="false">(L19/$L$8)</f>
        <v>0.0147875091190715</v>
      </c>
      <c r="N19" s="399" t="n">
        <v>371.10588943</v>
      </c>
      <c r="O19" s="400" t="n">
        <v>6.02267949</v>
      </c>
      <c r="P19" s="400" t="n">
        <f aca="false">O19+N19</f>
        <v>377.12856892</v>
      </c>
      <c r="Q19" s="403" t="n">
        <f aca="false">(P19/L19-1)</f>
        <v>-0.199479509667778</v>
      </c>
    </row>
    <row r="20" s="379" customFormat="true" ht="18" hidden="false" customHeight="true" outlineLevel="0" collapsed="false">
      <c r="A20" s="398" t="s">
        <v>172</v>
      </c>
      <c r="B20" s="399" t="n">
        <v>138.05338872</v>
      </c>
      <c r="C20" s="400" t="n">
        <v>0</v>
      </c>
      <c r="D20" s="400" t="n">
        <f aca="false">C20+B20</f>
        <v>138.05338872</v>
      </c>
      <c r="E20" s="401" t="n">
        <f aca="false">D20/$D$8</f>
        <v>0.0172096467160501</v>
      </c>
      <c r="F20" s="402" t="n">
        <v>90.54387</v>
      </c>
      <c r="G20" s="400" t="n">
        <v>5.76671052</v>
      </c>
      <c r="H20" s="400" t="n">
        <f aca="false">G20+F20</f>
        <v>96.31058052</v>
      </c>
      <c r="I20" s="401" t="n">
        <f aca="false">(D20/H20-1)</f>
        <v>0.433418716558682</v>
      </c>
      <c r="J20" s="400" t="n">
        <v>501.29995716</v>
      </c>
      <c r="K20" s="400" t="n">
        <v>0.0030876</v>
      </c>
      <c r="L20" s="400" t="n">
        <f aca="false">K20+J20</f>
        <v>501.30304476</v>
      </c>
      <c r="M20" s="401" t="n">
        <f aca="false">(L20/$L$8)</f>
        <v>0.0157354217438995</v>
      </c>
      <c r="N20" s="399" t="n">
        <v>330.52109604</v>
      </c>
      <c r="O20" s="400" t="n">
        <v>5.79758652</v>
      </c>
      <c r="P20" s="400" t="n">
        <f aca="false">O20+N20</f>
        <v>336.31868256</v>
      </c>
      <c r="Q20" s="403" t="n">
        <f aca="false">(P20/L20-1)</f>
        <v>-0.329111031589658</v>
      </c>
    </row>
    <row r="21" s="379" customFormat="true" ht="18" hidden="false" customHeight="true" outlineLevel="0" collapsed="false">
      <c r="A21" s="398" t="s">
        <v>176</v>
      </c>
      <c r="B21" s="399" t="n">
        <v>130.69119954</v>
      </c>
      <c r="C21" s="400" t="n">
        <v>0.0922845</v>
      </c>
      <c r="D21" s="400" t="n">
        <f aca="false">C21+B21</f>
        <v>130.78348404</v>
      </c>
      <c r="E21" s="401" t="n">
        <f aca="false">D21/$D$8</f>
        <v>0.016303385070739</v>
      </c>
      <c r="F21" s="402" t="n">
        <v>107.38277154</v>
      </c>
      <c r="G21" s="400" t="n">
        <v>0.052734</v>
      </c>
      <c r="H21" s="400" t="n">
        <f aca="false">G21+F21</f>
        <v>107.43550554</v>
      </c>
      <c r="I21" s="401" t="n">
        <f aca="false">(D21/H21-1)</f>
        <v>0.217320879002213</v>
      </c>
      <c r="J21" s="400" t="n">
        <v>637.04834094</v>
      </c>
      <c r="K21" s="400" t="n">
        <v>0.0922845</v>
      </c>
      <c r="L21" s="400" t="n">
        <f aca="false">K21+J21</f>
        <v>637.14062544</v>
      </c>
      <c r="M21" s="401" t="n">
        <f aca="false">(L21/$L$8)</f>
        <v>0.0199992331111217</v>
      </c>
      <c r="N21" s="399" t="n">
        <v>417.12804936</v>
      </c>
      <c r="O21" s="400" t="n">
        <v>0.0685542</v>
      </c>
      <c r="P21" s="400" t="n">
        <f aca="false">O21+N21</f>
        <v>417.19660356</v>
      </c>
      <c r="Q21" s="403" t="n">
        <f aca="false">(P21/L21-1)</f>
        <v>-0.345204830924272</v>
      </c>
    </row>
    <row r="22" s="379" customFormat="true" ht="18" hidden="false" customHeight="true" outlineLevel="0" collapsed="false">
      <c r="A22" s="398" t="s">
        <v>168</v>
      </c>
      <c r="B22" s="399" t="n">
        <v>92.98853838</v>
      </c>
      <c r="C22" s="400" t="n">
        <v>16.56258698</v>
      </c>
      <c r="D22" s="400" t="n">
        <f aca="false">C22+B22</f>
        <v>109.55112536</v>
      </c>
      <c r="E22" s="401" t="n">
        <f aca="false">D22/$D$8</f>
        <v>0.0136565728829385</v>
      </c>
      <c r="F22" s="402" t="n">
        <v>38.69125679</v>
      </c>
      <c r="G22" s="400" t="n">
        <v>23.00997451</v>
      </c>
      <c r="H22" s="400" t="n">
        <f aca="false">G22+F22</f>
        <v>61.7012313</v>
      </c>
      <c r="I22" s="401" t="n">
        <f aca="false">(D22/H22-1)</f>
        <v>0.775509549029048</v>
      </c>
      <c r="J22" s="400" t="n">
        <v>266.05598663</v>
      </c>
      <c r="K22" s="400" t="n">
        <v>116.82931586</v>
      </c>
      <c r="L22" s="400" t="n">
        <f aca="false">K22+J22</f>
        <v>382.88530249</v>
      </c>
      <c r="M22" s="401" t="n">
        <f aca="false">(L22/$L$8)</f>
        <v>0.0120184023959103</v>
      </c>
      <c r="N22" s="399" t="n">
        <v>210.28623303</v>
      </c>
      <c r="O22" s="400" t="n">
        <v>86.06385999</v>
      </c>
      <c r="P22" s="400" t="n">
        <f aca="false">O22+N22</f>
        <v>296.35009302</v>
      </c>
      <c r="Q22" s="403" t="n">
        <f aca="false">(P22/L22-1)</f>
        <v>-0.226008177663754</v>
      </c>
    </row>
    <row r="23" s="379" customFormat="true" ht="18" hidden="false" customHeight="true" outlineLevel="0" collapsed="false">
      <c r="A23" s="398" t="s">
        <v>178</v>
      </c>
      <c r="B23" s="399" t="n">
        <v>98.60453178</v>
      </c>
      <c r="C23" s="400" t="n">
        <v>0</v>
      </c>
      <c r="D23" s="400" t="n">
        <f aca="false">C23+B23</f>
        <v>98.60453178</v>
      </c>
      <c r="E23" s="401" t="n">
        <f aca="false">D23/$D$8</f>
        <v>0.0122919775622248</v>
      </c>
      <c r="F23" s="402" t="n">
        <v>89.64849408</v>
      </c>
      <c r="G23" s="400"/>
      <c r="H23" s="400" t="n">
        <f aca="false">G23+F23</f>
        <v>89.64849408</v>
      </c>
      <c r="I23" s="401" t="n">
        <f aca="false">(D23/H23-1)</f>
        <v>0.0999017082429501</v>
      </c>
      <c r="J23" s="400" t="n">
        <v>331.17487826</v>
      </c>
      <c r="K23" s="400" t="n">
        <v>1.063482</v>
      </c>
      <c r="L23" s="400" t="n">
        <f aca="false">K23+J23</f>
        <v>332.23836026</v>
      </c>
      <c r="M23" s="401" t="n">
        <f aca="false">(L23/$L$8)</f>
        <v>0.0104286434579618</v>
      </c>
      <c r="N23" s="399" t="n">
        <v>328.98916954</v>
      </c>
      <c r="O23" s="400" t="n">
        <v>3.2233633</v>
      </c>
      <c r="P23" s="400" t="n">
        <f aca="false">O23+N23</f>
        <v>332.21253284</v>
      </c>
      <c r="Q23" s="403" t="n">
        <f aca="false">(P23/L23-1)</f>
        <v>-7.77376218080716E-005</v>
      </c>
    </row>
    <row r="24" s="379" customFormat="true" ht="18" hidden="false" customHeight="true" outlineLevel="0" collapsed="false">
      <c r="A24" s="398" t="s">
        <v>169</v>
      </c>
      <c r="B24" s="399" t="n">
        <v>88.9699491</v>
      </c>
      <c r="C24" s="400" t="n">
        <v>0</v>
      </c>
      <c r="D24" s="400" t="n">
        <f aca="false">C24+B24</f>
        <v>88.9699491</v>
      </c>
      <c r="E24" s="401" t="n">
        <f aca="false">D24/$D$8</f>
        <v>0.0110909366771244</v>
      </c>
      <c r="F24" s="402" t="n">
        <v>70.98737391</v>
      </c>
      <c r="G24" s="400"/>
      <c r="H24" s="400" t="n">
        <f aca="false">G24+F24</f>
        <v>70.98737391</v>
      </c>
      <c r="I24" s="401" t="n">
        <f aca="false">(D24/H24-1)</f>
        <v>0.253320755502223</v>
      </c>
      <c r="J24" s="400" t="n">
        <v>329.1873345</v>
      </c>
      <c r="K24" s="400" t="n">
        <v>8.14117626</v>
      </c>
      <c r="L24" s="400" t="n">
        <f aca="false">K24+J24</f>
        <v>337.32851076</v>
      </c>
      <c r="M24" s="401" t="n">
        <f aca="false">(L24/$L$8)</f>
        <v>0.010588418399875</v>
      </c>
      <c r="N24" s="399" t="n">
        <v>272.15133885</v>
      </c>
      <c r="O24" s="400" t="n">
        <v>2.07345429</v>
      </c>
      <c r="P24" s="400" t="n">
        <f aca="false">O24+N24</f>
        <v>274.22479314</v>
      </c>
      <c r="Q24" s="403" t="n">
        <f aca="false">(P24/L24-1)</f>
        <v>-0.187069030950949</v>
      </c>
    </row>
    <row r="25" s="379" customFormat="true" ht="18" hidden="false" customHeight="true" outlineLevel="0" collapsed="false">
      <c r="A25" s="398" t="s">
        <v>171</v>
      </c>
      <c r="B25" s="399" t="n">
        <v>86.42775456</v>
      </c>
      <c r="C25" s="400" t="n">
        <v>1.28227854</v>
      </c>
      <c r="D25" s="400" t="n">
        <f aca="false">C25+B25</f>
        <v>87.7100331</v>
      </c>
      <c r="E25" s="401" t="n">
        <f aca="false">D25/$D$8</f>
        <v>0.0109338763582656</v>
      </c>
      <c r="F25" s="402" t="n">
        <v>66.53351412</v>
      </c>
      <c r="G25" s="400" t="n">
        <v>0.064146</v>
      </c>
      <c r="H25" s="400" t="n">
        <f aca="false">G25+F25</f>
        <v>66.59766012</v>
      </c>
      <c r="I25" s="401" t="n">
        <f aca="false">(D25/H25-1)</f>
        <v>0.317013735046522</v>
      </c>
      <c r="J25" s="400" t="n">
        <v>296.5341288</v>
      </c>
      <c r="K25" s="400" t="n">
        <v>1.28227854</v>
      </c>
      <c r="L25" s="400" t="n">
        <f aca="false">K25+J25</f>
        <v>297.81640734</v>
      </c>
      <c r="M25" s="401" t="n">
        <f aca="false">(L25/$L$8)</f>
        <v>0.00934817137205187</v>
      </c>
      <c r="N25" s="399" t="n">
        <v>249.16166634</v>
      </c>
      <c r="O25" s="400" t="n">
        <v>0.50482902</v>
      </c>
      <c r="P25" s="400" t="n">
        <f aca="false">O25+N25</f>
        <v>249.66649536</v>
      </c>
      <c r="Q25" s="403" t="n">
        <f aca="false">(P25/L25-1)</f>
        <v>-0.161676491936961</v>
      </c>
    </row>
    <row r="26" s="379" customFormat="true" ht="18" hidden="false" customHeight="true" outlineLevel="0" collapsed="false">
      <c r="A26" s="398" t="s">
        <v>175</v>
      </c>
      <c r="B26" s="399" t="n">
        <v>65.33850258</v>
      </c>
      <c r="C26" s="400" t="n">
        <v>0</v>
      </c>
      <c r="D26" s="400" t="n">
        <f aca="false">C26+B26</f>
        <v>65.33850258</v>
      </c>
      <c r="E26" s="401" t="n">
        <f aca="false">D26/$D$8</f>
        <v>0.0081450557409941</v>
      </c>
      <c r="F26" s="402" t="n">
        <v>51.1665084</v>
      </c>
      <c r="G26" s="400"/>
      <c r="H26" s="400" t="n">
        <f aca="false">G26+F26</f>
        <v>51.1665084</v>
      </c>
      <c r="I26" s="401" t="n">
        <f aca="false">(D26/H26-1)</f>
        <v>0.276977941688122</v>
      </c>
      <c r="J26" s="400" t="n">
        <v>245.73542562</v>
      </c>
      <c r="K26" s="400" t="n">
        <v>0.70549326</v>
      </c>
      <c r="L26" s="400" t="n">
        <f aca="false">K26+J26</f>
        <v>246.44091888</v>
      </c>
      <c r="M26" s="401" t="n">
        <f aca="false">(L26/$L$8)</f>
        <v>0.00773554406673803</v>
      </c>
      <c r="N26" s="399" t="n">
        <v>200.16052542</v>
      </c>
      <c r="O26" s="400" t="n">
        <v>0.5287194</v>
      </c>
      <c r="P26" s="400" t="n">
        <f aca="false">O26+N26</f>
        <v>200.68924482</v>
      </c>
      <c r="Q26" s="403" t="n">
        <f aca="false">(P26/L26-1)</f>
        <v>-0.18564966511214</v>
      </c>
    </row>
    <row r="27" s="379" customFormat="true" ht="18" hidden="false" customHeight="true" outlineLevel="0" collapsed="false">
      <c r="A27" s="398" t="s">
        <v>181</v>
      </c>
      <c r="B27" s="399" t="n">
        <v>53.91931964</v>
      </c>
      <c r="C27" s="400" t="n">
        <v>0</v>
      </c>
      <c r="D27" s="400" t="n">
        <f aca="false">C27+B27</f>
        <v>53.91931964</v>
      </c>
      <c r="E27" s="401" t="n">
        <f aca="false">D27/$D$8</f>
        <v>0.00672154773437842</v>
      </c>
      <c r="F27" s="402" t="n">
        <v>50.6958654</v>
      </c>
      <c r="G27" s="400"/>
      <c r="H27" s="400" t="n">
        <f aca="false">G27+F27</f>
        <v>50.6958654</v>
      </c>
      <c r="I27" s="401" t="n">
        <f aca="false">(D27/H27-1)</f>
        <v>0.0635841644001207</v>
      </c>
      <c r="J27" s="400" t="n">
        <v>206.20608364</v>
      </c>
      <c r="K27" s="400" t="n">
        <v>3.13689285</v>
      </c>
      <c r="L27" s="400" t="n">
        <f aca="false">K27+J27</f>
        <v>209.34297649</v>
      </c>
      <c r="M27" s="401" t="n">
        <f aca="false">(L27/$L$8)</f>
        <v>0.00657107523807371</v>
      </c>
      <c r="N27" s="399" t="n">
        <v>168.58558431</v>
      </c>
      <c r="O27" s="400" t="n">
        <v>4.02472162</v>
      </c>
      <c r="P27" s="400" t="n">
        <f aca="false">O27+N27</f>
        <v>172.61030593</v>
      </c>
      <c r="Q27" s="403" t="n">
        <f aca="false">(P27/L27-1)</f>
        <v>-0.175466457847726</v>
      </c>
    </row>
    <row r="28" s="379" customFormat="true" ht="18" hidden="false" customHeight="true" outlineLevel="0" collapsed="false">
      <c r="A28" s="398" t="s">
        <v>197</v>
      </c>
      <c r="B28" s="399" t="n">
        <v>47.1844359</v>
      </c>
      <c r="C28" s="400" t="n">
        <v>0.42146811</v>
      </c>
      <c r="D28" s="400" t="n">
        <f aca="false">C28+B28</f>
        <v>47.60590401</v>
      </c>
      <c r="E28" s="401" t="n">
        <f aca="false">D28/$D$8</f>
        <v>0.00593452139934035</v>
      </c>
      <c r="F28" s="402" t="n">
        <v>3.22854336</v>
      </c>
      <c r="G28" s="400" t="n">
        <v>0.3835755</v>
      </c>
      <c r="H28" s="400" t="n">
        <f aca="false">G28+F28</f>
        <v>3.61211886</v>
      </c>
      <c r="I28" s="401" t="n">
        <f aca="false">(D28/H28-1)</f>
        <v>12.1794954305573</v>
      </c>
      <c r="J28" s="400" t="n">
        <v>272.90885391</v>
      </c>
      <c r="K28" s="400" t="n">
        <v>2.05898679</v>
      </c>
      <c r="L28" s="400" t="n">
        <f aca="false">K28+J28</f>
        <v>274.9678407</v>
      </c>
      <c r="M28" s="401" t="n">
        <f aca="false">(L28/$L$8)</f>
        <v>0.00863097678071218</v>
      </c>
      <c r="N28" s="399" t="n">
        <v>15.84306297</v>
      </c>
      <c r="O28" s="400" t="n">
        <v>5.32867734</v>
      </c>
      <c r="P28" s="400" t="n">
        <f aca="false">O28+N28</f>
        <v>21.17174031</v>
      </c>
      <c r="Q28" s="403" t="n">
        <f aca="false">(P28/L28-1)</f>
        <v>-0.923002849147369</v>
      </c>
    </row>
    <row r="29" s="379" customFormat="true" ht="18" hidden="false" customHeight="true" outlineLevel="0" collapsed="false">
      <c r="A29" s="398" t="s">
        <v>182</v>
      </c>
      <c r="B29" s="399" t="n">
        <v>36.02132508</v>
      </c>
      <c r="C29" s="400" t="n">
        <v>0.74058916</v>
      </c>
      <c r="D29" s="400" t="n">
        <f aca="false">C29+B29</f>
        <v>36.76191424</v>
      </c>
      <c r="E29" s="401" t="n">
        <f aca="false">D29/$D$8</f>
        <v>0.00458271660364159</v>
      </c>
      <c r="F29" s="402" t="n">
        <v>23.49768</v>
      </c>
      <c r="G29" s="400" t="n">
        <v>0.78923348</v>
      </c>
      <c r="H29" s="400" t="n">
        <f aca="false">G29+F29</f>
        <v>24.28691348</v>
      </c>
      <c r="I29" s="401" t="n">
        <f aca="false">(D29/H29-1)</f>
        <v>0.513651138514288</v>
      </c>
      <c r="J29" s="400" t="n">
        <v>126.71762912</v>
      </c>
      <c r="K29" s="400" t="n">
        <v>1.74047728</v>
      </c>
      <c r="L29" s="400" t="n">
        <f aca="false">K29+J29</f>
        <v>128.4581064</v>
      </c>
      <c r="M29" s="401" t="n">
        <f aca="false">(L29/$L$8)</f>
        <v>0.0040321767476885</v>
      </c>
      <c r="N29" s="399" t="n">
        <v>98.67294192</v>
      </c>
      <c r="O29" s="400" t="n">
        <v>4.12013268</v>
      </c>
      <c r="P29" s="400" t="n">
        <f aca="false">O29+N29</f>
        <v>102.7930746</v>
      </c>
      <c r="Q29" s="403" t="n">
        <f aca="false">(P29/L29-1)</f>
        <v>-0.199793010493887</v>
      </c>
    </row>
    <row r="30" s="379" customFormat="true" ht="18" hidden="false" customHeight="true" outlineLevel="0" collapsed="false">
      <c r="A30" s="398" t="s">
        <v>183</v>
      </c>
      <c r="B30" s="399" t="n">
        <v>28.51526723</v>
      </c>
      <c r="C30" s="400" t="n">
        <v>0</v>
      </c>
      <c r="D30" s="400" t="n">
        <f aca="false">C30+B30</f>
        <v>28.51526723</v>
      </c>
      <c r="E30" s="401" t="n">
        <f aca="false">D30/$D$8</f>
        <v>0.00355469488718871</v>
      </c>
      <c r="F30" s="402" t="n">
        <v>24.75339832</v>
      </c>
      <c r="G30" s="400" t="n">
        <v>0.1791025</v>
      </c>
      <c r="H30" s="400" t="n">
        <f aca="false">G30+F30</f>
        <v>24.93250082</v>
      </c>
      <c r="I30" s="401" t="n">
        <f aca="false">(D30/H30-1)</f>
        <v>0.14369863800931</v>
      </c>
      <c r="J30" s="400" t="n">
        <v>127.95655728</v>
      </c>
      <c r="K30" s="400"/>
      <c r="L30" s="400" t="n">
        <f aca="false">K30+J30</f>
        <v>127.95655728</v>
      </c>
      <c r="M30" s="401" t="n">
        <f aca="false">(L30/$L$8)</f>
        <v>0.00401643360187884</v>
      </c>
      <c r="N30" s="399" t="n">
        <v>75.92154975</v>
      </c>
      <c r="O30" s="400" t="n">
        <v>0.1791025</v>
      </c>
      <c r="P30" s="400" t="n">
        <f aca="false">O30+N30</f>
        <v>76.10065225</v>
      </c>
      <c r="Q30" s="403" t="n">
        <f aca="false">(P30/L30-1)</f>
        <v>-0.405261802382872</v>
      </c>
    </row>
    <row r="31" s="379" customFormat="true" ht="18" hidden="false" customHeight="true" outlineLevel="0" collapsed="false">
      <c r="A31" s="398" t="s">
        <v>191</v>
      </c>
      <c r="B31" s="399" t="n">
        <v>27.74561218</v>
      </c>
      <c r="C31" s="400" t="n">
        <v>0.36274469</v>
      </c>
      <c r="D31" s="400" t="n">
        <f aca="false">C31+B31</f>
        <v>28.10835687</v>
      </c>
      <c r="E31" s="401" t="n">
        <f aca="false">D31/$D$8</f>
        <v>0.00350396970321728</v>
      </c>
      <c r="F31" s="402" t="n">
        <v>53.78526956</v>
      </c>
      <c r="G31" s="400" t="n">
        <v>0.5824093</v>
      </c>
      <c r="H31" s="400" t="n">
        <f aca="false">G31+F31</f>
        <v>54.36767886</v>
      </c>
      <c r="I31" s="401" t="n">
        <f aca="false">(D31/H31-1)</f>
        <v>-0.482995090844678</v>
      </c>
      <c r="J31" s="400" t="n">
        <v>97.55768506</v>
      </c>
      <c r="K31" s="400" t="n">
        <v>3.80262828</v>
      </c>
      <c r="L31" s="400" t="n">
        <f aca="false">K31+J31</f>
        <v>101.36031334</v>
      </c>
      <c r="M31" s="401" t="n">
        <f aca="false">(L31/$L$8)</f>
        <v>0.00318160301472393</v>
      </c>
      <c r="N31" s="399" t="n">
        <v>212.602324</v>
      </c>
      <c r="O31" s="400" t="n">
        <v>4.24379186</v>
      </c>
      <c r="P31" s="400" t="n">
        <f aca="false">O31+N31</f>
        <v>216.84611586</v>
      </c>
      <c r="Q31" s="403" t="n">
        <f aca="false">(P31/L31-1)</f>
        <v>1.13935917041434</v>
      </c>
    </row>
    <row r="32" s="379" customFormat="true" ht="18" hidden="false" customHeight="true" outlineLevel="0" collapsed="false">
      <c r="A32" s="398" t="s">
        <v>167</v>
      </c>
      <c r="B32" s="399" t="n">
        <v>25.14838866</v>
      </c>
      <c r="C32" s="400" t="n">
        <v>0</v>
      </c>
      <c r="D32" s="400" t="n">
        <f aca="false">C32+B32</f>
        <v>25.14838866</v>
      </c>
      <c r="E32" s="401" t="n">
        <f aca="false">D32/$D$8</f>
        <v>0.00313498196842031</v>
      </c>
      <c r="F32" s="402" t="n">
        <v>22.74012119</v>
      </c>
      <c r="G32" s="400"/>
      <c r="H32" s="400" t="n">
        <f aca="false">G32+F32</f>
        <v>22.74012119</v>
      </c>
      <c r="I32" s="401" t="n">
        <f aca="false">(D32/H32-1)</f>
        <v>0.105903897779535</v>
      </c>
      <c r="J32" s="400" t="n">
        <v>110.46323952</v>
      </c>
      <c r="K32" s="400"/>
      <c r="L32" s="400" t="n">
        <f aca="false">K32+J32</f>
        <v>110.46323952</v>
      </c>
      <c r="M32" s="401" t="n">
        <f aca="false">(L32/$L$8)</f>
        <v>0.00346733513632806</v>
      </c>
      <c r="N32" s="399" t="n">
        <v>103.95680025</v>
      </c>
      <c r="O32" s="400" t="n">
        <v>0.00378584</v>
      </c>
      <c r="P32" s="400" t="n">
        <f aca="false">O32+N32</f>
        <v>103.96058609</v>
      </c>
      <c r="Q32" s="403" t="n">
        <f aca="false">(P32/L32-1)</f>
        <v>-0.0588671259167868</v>
      </c>
    </row>
    <row r="33" s="379" customFormat="true" ht="18" hidden="false" customHeight="true" outlineLevel="0" collapsed="false">
      <c r="A33" s="398" t="s">
        <v>177</v>
      </c>
      <c r="B33" s="399" t="n">
        <v>22.27668168</v>
      </c>
      <c r="C33" s="400" t="n">
        <v>0</v>
      </c>
      <c r="D33" s="400" t="n">
        <f aca="false">C33+B33</f>
        <v>22.27668168</v>
      </c>
      <c r="E33" s="401" t="n">
        <f aca="false">D33/$D$8</f>
        <v>0.00277699682183292</v>
      </c>
      <c r="F33" s="402" t="n">
        <v>15.93619423</v>
      </c>
      <c r="G33" s="400"/>
      <c r="H33" s="400" t="n">
        <f aca="false">G33+F33</f>
        <v>15.93619423</v>
      </c>
      <c r="I33" s="401" t="n">
        <f aca="false">(D33/H33-1)</f>
        <v>0.397867104183757</v>
      </c>
      <c r="J33" s="400" t="n">
        <v>101.78770162</v>
      </c>
      <c r="K33" s="400"/>
      <c r="L33" s="400" t="n">
        <f aca="false">K33+J33</f>
        <v>101.78770162</v>
      </c>
      <c r="M33" s="401" t="n">
        <f aca="false">(L33/$L$8)</f>
        <v>0.00319501832289829</v>
      </c>
      <c r="N33" s="399" t="n">
        <v>79.79939869</v>
      </c>
      <c r="O33" s="400"/>
      <c r="P33" s="400" t="n">
        <f aca="false">O33+N33</f>
        <v>79.79939869</v>
      </c>
      <c r="Q33" s="403" t="n">
        <f aca="false">(P33/L33-1)</f>
        <v>-0.216021214547982</v>
      </c>
    </row>
    <row r="34" s="379" customFormat="true" ht="18" hidden="false" customHeight="true" outlineLevel="0" collapsed="false">
      <c r="A34" s="398" t="s">
        <v>190</v>
      </c>
      <c r="B34" s="399" t="n">
        <v>1.08591636</v>
      </c>
      <c r="C34" s="400" t="n">
        <v>17.27840025</v>
      </c>
      <c r="D34" s="400" t="n">
        <f aca="false">C34+B34</f>
        <v>18.36431661</v>
      </c>
      <c r="E34" s="401" t="n">
        <f aca="false">D34/$D$8</f>
        <v>0.00228928390653843</v>
      </c>
      <c r="F34" s="402" t="n">
        <v>3.70011939</v>
      </c>
      <c r="G34" s="400" t="n">
        <v>25.65423321</v>
      </c>
      <c r="H34" s="400" t="n">
        <f aca="false">G34+F34</f>
        <v>29.3543526</v>
      </c>
      <c r="I34" s="401" t="n">
        <f aca="false">(D34/H34-1)</f>
        <v>-0.374392041267502</v>
      </c>
      <c r="J34" s="400" t="n">
        <v>12.2760465</v>
      </c>
      <c r="K34" s="400" t="n">
        <v>69.58409265</v>
      </c>
      <c r="L34" s="400" t="n">
        <f aca="false">K34+J34</f>
        <v>81.86013915</v>
      </c>
      <c r="M34" s="401" t="n">
        <f aca="false">(L34/$L$8)</f>
        <v>0.00256951125073703</v>
      </c>
      <c r="N34" s="399" t="n">
        <v>9.25516563</v>
      </c>
      <c r="O34" s="400" t="n">
        <v>89.89851603</v>
      </c>
      <c r="P34" s="400" t="n">
        <f aca="false">O34+N34</f>
        <v>99.15368166</v>
      </c>
      <c r="Q34" s="403" t="n">
        <f aca="false">(P34/L34-1)</f>
        <v>0.211257184382639</v>
      </c>
    </row>
    <row r="35" s="379" customFormat="true" ht="18" hidden="false" customHeight="true" outlineLevel="0" collapsed="false">
      <c r="A35" s="398" t="s">
        <v>202</v>
      </c>
      <c r="B35" s="399" t="n">
        <v>0</v>
      </c>
      <c r="C35" s="400" t="n">
        <v>14.12251532</v>
      </c>
      <c r="D35" s="400" t="n">
        <f aca="false">C35+B35</f>
        <v>14.12251532</v>
      </c>
      <c r="E35" s="401" t="n">
        <f aca="false">D35/$D$8</f>
        <v>0.00176050368377516</v>
      </c>
      <c r="F35" s="402"/>
      <c r="G35" s="400"/>
      <c r="H35" s="400" t="n">
        <f aca="false">G35+F35</f>
        <v>0</v>
      </c>
      <c r="I35" s="401" t="e">
        <f aca="false">(D35/H35-1)</f>
        <v>#DIV/0!</v>
      </c>
      <c r="J35" s="400"/>
      <c r="K35" s="400" t="n">
        <v>56.93291986</v>
      </c>
      <c r="L35" s="400" t="n">
        <f aca="false">K35+J35</f>
        <v>56.93291986</v>
      </c>
      <c r="M35" s="401" t="n">
        <f aca="false">(L35/$L$8)</f>
        <v>0.00178706974647966</v>
      </c>
      <c r="N35" s="399"/>
      <c r="O35" s="400"/>
      <c r="P35" s="400" t="n">
        <f aca="false">O35+N35</f>
        <v>0</v>
      </c>
      <c r="Q35" s="403" t="n">
        <f aca="false">(P35/L35-1)</f>
        <v>-1</v>
      </c>
    </row>
    <row r="36" s="379" customFormat="true" ht="18" hidden="false" customHeight="true" outlineLevel="0" collapsed="false">
      <c r="A36" s="398" t="s">
        <v>188</v>
      </c>
      <c r="B36" s="399" t="n">
        <v>8.60320032</v>
      </c>
      <c r="C36" s="400" t="n">
        <v>0.025932</v>
      </c>
      <c r="D36" s="400" t="n">
        <f aca="false">C36+B36</f>
        <v>8.62913232</v>
      </c>
      <c r="E36" s="401" t="n">
        <f aca="false">D36/$D$8</f>
        <v>0.00107570208938837</v>
      </c>
      <c r="F36" s="402" t="n">
        <v>6.82841424</v>
      </c>
      <c r="G36" s="400" t="n">
        <v>1.335498</v>
      </c>
      <c r="H36" s="400" t="n">
        <f aca="false">G36+F36</f>
        <v>8.16391224</v>
      </c>
      <c r="I36" s="401" t="n">
        <f aca="false">(D36/H36-1)</f>
        <v>0.0569849437773964</v>
      </c>
      <c r="J36" s="400" t="n">
        <v>30.43794432</v>
      </c>
      <c r="K36" s="400" t="n">
        <v>1.71955092</v>
      </c>
      <c r="L36" s="400" t="n">
        <f aca="false">K36+J36</f>
        <v>32.15749524</v>
      </c>
      <c r="M36" s="401" t="n">
        <f aca="false">(L36/$L$8)</f>
        <v>0.00100939293131781</v>
      </c>
      <c r="N36" s="399" t="n">
        <v>28.0636104</v>
      </c>
      <c r="O36" s="400" t="n">
        <v>8.05914696</v>
      </c>
      <c r="P36" s="400" t="n">
        <f aca="false">O36+N36</f>
        <v>36.12275736</v>
      </c>
      <c r="Q36" s="403" t="n">
        <f aca="false">(P36/L36-1)</f>
        <v>0.123307555218657</v>
      </c>
    </row>
    <row r="37" s="379" customFormat="true" ht="18" hidden="false" customHeight="true" outlineLevel="0" collapsed="false">
      <c r="A37" s="398" t="s">
        <v>193</v>
      </c>
      <c r="B37" s="399" t="n">
        <v>7.3580164</v>
      </c>
      <c r="C37" s="400" t="n">
        <v>0.73173464</v>
      </c>
      <c r="D37" s="400" t="n">
        <f aca="false">C37+B37</f>
        <v>8.08975104</v>
      </c>
      <c r="E37" s="401" t="n">
        <f aca="false">D37/$D$8</f>
        <v>0.00100846316566389</v>
      </c>
      <c r="F37" s="402" t="n">
        <v>6.95359392</v>
      </c>
      <c r="G37" s="400" t="n">
        <v>0.1691872</v>
      </c>
      <c r="H37" s="400" t="n">
        <f aca="false">G37+F37</f>
        <v>7.12278112</v>
      </c>
      <c r="I37" s="401" t="n">
        <f aca="false">(D37/H37-1)</f>
        <v>0.13575735428467</v>
      </c>
      <c r="J37" s="400" t="n">
        <v>28.89164264</v>
      </c>
      <c r="K37" s="400" t="n">
        <v>1.20350664</v>
      </c>
      <c r="L37" s="400" t="n">
        <f aca="false">K37+J37</f>
        <v>30.09514928</v>
      </c>
      <c r="M37" s="401" t="n">
        <f aca="false">(L37/$L$8)</f>
        <v>0.000944657869758465</v>
      </c>
      <c r="N37" s="399" t="n">
        <v>32.51094728</v>
      </c>
      <c r="O37" s="400" t="n">
        <v>1.4120624</v>
      </c>
      <c r="P37" s="400" t="n">
        <f aca="false">O37+N37</f>
        <v>33.92300968</v>
      </c>
      <c r="Q37" s="403" t="n">
        <f aca="false">(P37/L37-1)</f>
        <v>0.127191939285174</v>
      </c>
    </row>
    <row r="38" s="379" customFormat="true" ht="18" hidden="false" customHeight="true" outlineLevel="0" collapsed="false">
      <c r="A38" s="398" t="s">
        <v>179</v>
      </c>
      <c r="B38" s="399" t="n">
        <v>6.43325848</v>
      </c>
      <c r="C38" s="400" t="n">
        <v>0</v>
      </c>
      <c r="D38" s="400" t="n">
        <f aca="false">C38+B38</f>
        <v>6.43325848</v>
      </c>
      <c r="E38" s="401" t="n">
        <f aca="false">D38/$D$8</f>
        <v>0.000801965867700529</v>
      </c>
      <c r="F38" s="402" t="n">
        <v>3.5333331</v>
      </c>
      <c r="G38" s="400"/>
      <c r="H38" s="400" t="n">
        <f aca="false">G38+F38</f>
        <v>3.5333331</v>
      </c>
      <c r="I38" s="401" t="n">
        <f aca="false">(D38/H38-1)</f>
        <v>0.8207336523126</v>
      </c>
      <c r="J38" s="400" t="n">
        <v>28.81103478</v>
      </c>
      <c r="K38" s="400" t="n">
        <v>0.0112706</v>
      </c>
      <c r="L38" s="400" t="n">
        <f aca="false">K38+J38</f>
        <v>28.82230538</v>
      </c>
      <c r="M38" s="401" t="n">
        <f aca="false">(L38/$L$8)</f>
        <v>0.000904704520601691</v>
      </c>
      <c r="N38" s="399" t="n">
        <v>21.53980719</v>
      </c>
      <c r="O38" s="400"/>
      <c r="P38" s="400" t="n">
        <f aca="false">O38+N38</f>
        <v>21.53980719</v>
      </c>
      <c r="Q38" s="403" t="n">
        <f aca="false">(P38/L38-1)</f>
        <v>-0.25266883040707</v>
      </c>
    </row>
    <row r="39" s="379" customFormat="true" ht="18" hidden="false" customHeight="true" outlineLevel="0" collapsed="false">
      <c r="A39" s="398" t="s">
        <v>185</v>
      </c>
      <c r="B39" s="399" t="n">
        <v>6.0270903</v>
      </c>
      <c r="C39" s="400" t="n">
        <v>0</v>
      </c>
      <c r="D39" s="400" t="n">
        <f aca="false">C39+B39</f>
        <v>6.0270903</v>
      </c>
      <c r="E39" s="401" t="n">
        <f aca="false">D39/$D$8</f>
        <v>0.000751333203410932</v>
      </c>
      <c r="F39" s="402" t="n">
        <v>10.9325853</v>
      </c>
      <c r="G39" s="400" t="n">
        <v>1.0962</v>
      </c>
      <c r="H39" s="400" t="n">
        <f aca="false">G39+F39</f>
        <v>12.0287853</v>
      </c>
      <c r="I39" s="401" t="n">
        <f aca="false">(D39/H39-1)</f>
        <v>-0.4989443946597</v>
      </c>
      <c r="J39" s="400" t="n">
        <v>24.1021494</v>
      </c>
      <c r="K39" s="400" t="n">
        <v>2.2241898</v>
      </c>
      <c r="L39" s="400" t="n">
        <f aca="false">K39+J39</f>
        <v>26.3263392</v>
      </c>
      <c r="M39" s="401" t="n">
        <f aca="false">(L39/$L$8)</f>
        <v>0.000826358536248828</v>
      </c>
      <c r="N39" s="399" t="n">
        <v>32.5602459</v>
      </c>
      <c r="O39" s="400" t="n">
        <v>2.1924</v>
      </c>
      <c r="P39" s="400" t="n">
        <f aca="false">O39+N39</f>
        <v>34.7526459</v>
      </c>
      <c r="Q39" s="403" t="n">
        <f aca="false">(P39/L39-1)</f>
        <v>0.320071341328003</v>
      </c>
    </row>
    <row r="40" s="379" customFormat="true" ht="18" hidden="false" customHeight="true" outlineLevel="0" collapsed="false">
      <c r="A40" s="398" t="s">
        <v>184</v>
      </c>
      <c r="B40" s="399" t="n">
        <v>4.60227755</v>
      </c>
      <c r="C40" s="400" t="n">
        <v>0.2594142</v>
      </c>
      <c r="D40" s="400" t="n">
        <f aca="false">C40+B40</f>
        <v>4.86169175</v>
      </c>
      <c r="E40" s="401" t="n">
        <f aca="false">D40/$D$8</f>
        <v>0.000606055369126293</v>
      </c>
      <c r="F40" s="402" t="n">
        <v>7.9832628</v>
      </c>
      <c r="G40" s="400" t="n">
        <v>0.3500697</v>
      </c>
      <c r="H40" s="400" t="n">
        <f aca="false">G40+F40</f>
        <v>8.3333325</v>
      </c>
      <c r="I40" s="401" t="n">
        <f aca="false">(D40/H40-1)</f>
        <v>-0.416596931659693</v>
      </c>
      <c r="J40" s="400" t="n">
        <v>18.87284795</v>
      </c>
      <c r="K40" s="400" t="n">
        <v>0.9121338</v>
      </c>
      <c r="L40" s="400" t="n">
        <f aca="false">K40+J40</f>
        <v>19.78498175</v>
      </c>
      <c r="M40" s="401" t="n">
        <f aca="false">(L40/$L$8)</f>
        <v>0.000621031600118552</v>
      </c>
      <c r="N40" s="399" t="n">
        <v>28.12296325</v>
      </c>
      <c r="O40" s="400" t="n">
        <v>1.85983245</v>
      </c>
      <c r="P40" s="400" t="n">
        <f aca="false">O40+N40</f>
        <v>29.9827957</v>
      </c>
      <c r="Q40" s="403" t="n">
        <f aca="false">(P40/L40-1)</f>
        <v>0.515432062503671</v>
      </c>
    </row>
    <row r="41" s="379" customFormat="true" ht="18" hidden="false" customHeight="true" outlineLevel="0" collapsed="false">
      <c r="A41" s="398" t="s">
        <v>210</v>
      </c>
      <c r="B41" s="399" t="n">
        <v>0.90141569</v>
      </c>
      <c r="C41" s="400" t="n">
        <v>2.14385182</v>
      </c>
      <c r="D41" s="400" t="n">
        <f aca="false">C41+B41</f>
        <v>3.04526751</v>
      </c>
      <c r="E41" s="401" t="n">
        <f aca="false">D41/$D$8</f>
        <v>0.000379621090716284</v>
      </c>
      <c r="F41" s="402" t="n">
        <v>1.78491749</v>
      </c>
      <c r="G41" s="400" t="n">
        <v>1.5625414</v>
      </c>
      <c r="H41" s="400" t="n">
        <f aca="false">G41+F41</f>
        <v>3.34745889</v>
      </c>
      <c r="I41" s="401" t="n">
        <f aca="false">(D41/H41-1)</f>
        <v>-0.0902748592082038</v>
      </c>
      <c r="J41" s="400" t="n">
        <v>3.23978797</v>
      </c>
      <c r="K41" s="400" t="n">
        <v>7.36832998</v>
      </c>
      <c r="L41" s="400" t="n">
        <f aca="false">K41+J41</f>
        <v>10.60811795</v>
      </c>
      <c r="M41" s="401" t="n">
        <f aca="false">(L41/$L$8)</f>
        <v>0.000332978647540822</v>
      </c>
      <c r="N41" s="399" t="n">
        <v>8.02026427</v>
      </c>
      <c r="O41" s="400" t="n">
        <v>7.11172054</v>
      </c>
      <c r="P41" s="400" t="n">
        <f aca="false">O41+N41</f>
        <v>15.13198481</v>
      </c>
      <c r="Q41" s="403" t="n">
        <f aca="false">(P41/L41-1)</f>
        <v>0.426453295610274</v>
      </c>
    </row>
    <row r="42" s="379" customFormat="true" ht="18" hidden="false" customHeight="true" outlineLevel="0" collapsed="false">
      <c r="A42" s="398" t="s">
        <v>194</v>
      </c>
      <c r="B42" s="399" t="n">
        <v>1.00331575</v>
      </c>
      <c r="C42" s="400" t="n">
        <v>0.72640425</v>
      </c>
      <c r="D42" s="400" t="n">
        <f aca="false">C42+B42</f>
        <v>1.72972</v>
      </c>
      <c r="E42" s="401" t="n">
        <f aca="false">D42/$D$8</f>
        <v>0.000215625783573204</v>
      </c>
      <c r="F42" s="402" t="n">
        <v>5.4269965</v>
      </c>
      <c r="G42" s="400" t="n">
        <v>0.30126825</v>
      </c>
      <c r="H42" s="400" t="n">
        <f aca="false">G42+F42</f>
        <v>5.72826475</v>
      </c>
      <c r="I42" s="401" t="n">
        <f aca="false">(D42/H42-1)</f>
        <v>-0.698037699811274</v>
      </c>
      <c r="J42" s="400" t="n">
        <v>5.22133175</v>
      </c>
      <c r="K42" s="400" t="n">
        <v>1.186317</v>
      </c>
      <c r="L42" s="400" t="n">
        <f aca="false">K42+J42</f>
        <v>6.40764875</v>
      </c>
      <c r="M42" s="401" t="n">
        <f aca="false">(L42/$L$8)</f>
        <v>0.000201129948285656</v>
      </c>
      <c r="N42" s="399" t="n">
        <v>15.69265025</v>
      </c>
      <c r="O42" s="400" t="n">
        <v>1.57094525</v>
      </c>
      <c r="P42" s="400" t="n">
        <f aca="false">O42+N42</f>
        <v>17.2635955</v>
      </c>
      <c r="Q42" s="403" t="n">
        <f aca="false">(P42/L42-1)</f>
        <v>1.69421689196057</v>
      </c>
    </row>
    <row r="43" s="379" customFormat="true" ht="18" hidden="false" customHeight="true" outlineLevel="0" collapsed="false">
      <c r="A43" s="398" t="s">
        <v>199</v>
      </c>
      <c r="B43" s="399" t="n">
        <v>1.6862073</v>
      </c>
      <c r="C43" s="400" t="n">
        <v>0.0068778</v>
      </c>
      <c r="D43" s="400" t="n">
        <f aca="false">C43+B43</f>
        <v>1.6930851</v>
      </c>
      <c r="E43" s="401" t="n">
        <f aca="false">D43/$D$8</f>
        <v>0.000211058900483093</v>
      </c>
      <c r="F43" s="402" t="n">
        <v>2.58307242</v>
      </c>
      <c r="G43" s="400" t="n">
        <v>0.0538761</v>
      </c>
      <c r="H43" s="400" t="n">
        <f aca="false">G43+F43</f>
        <v>2.63694852</v>
      </c>
      <c r="I43" s="401" t="n">
        <f aca="false">(D43/H43-1)</f>
        <v>-0.357937749956529</v>
      </c>
      <c r="J43" s="400" t="n">
        <v>6.44621805</v>
      </c>
      <c r="K43" s="400" t="n">
        <v>0.27774849</v>
      </c>
      <c r="L43" s="400" t="n">
        <f aca="false">K43+J43</f>
        <v>6.72396654</v>
      </c>
      <c r="M43" s="401" t="n">
        <f aca="false">(L43/$L$8)</f>
        <v>0.000211058860313571</v>
      </c>
      <c r="N43" s="399" t="n">
        <v>8.85493824</v>
      </c>
      <c r="O43" s="400" t="n">
        <v>0.05536629</v>
      </c>
      <c r="P43" s="400" t="n">
        <f aca="false">O43+N43</f>
        <v>8.91030453</v>
      </c>
      <c r="Q43" s="403" t="n">
        <f aca="false">(P43/L43-1)</f>
        <v>0.325155988952914</v>
      </c>
    </row>
    <row r="44" s="379" customFormat="true" ht="18" hidden="false" customHeight="true" outlineLevel="0" collapsed="false">
      <c r="A44" s="398" t="s">
        <v>196</v>
      </c>
      <c r="B44" s="399" t="n">
        <v>1.62434052</v>
      </c>
      <c r="C44" s="400" t="n">
        <v>0.0057816</v>
      </c>
      <c r="D44" s="400" t="n">
        <f aca="false">C44+B44</f>
        <v>1.63012212</v>
      </c>
      <c r="E44" s="401" t="n">
        <f aca="false">D44/$D$8</f>
        <v>0.000203209975860262</v>
      </c>
      <c r="F44" s="402" t="n">
        <v>5.64486516</v>
      </c>
      <c r="G44" s="400"/>
      <c r="H44" s="400" t="n">
        <f aca="false">G44+F44</f>
        <v>5.64486516</v>
      </c>
      <c r="I44" s="401" t="n">
        <f aca="false">(D44/H44-1)</f>
        <v>-0.711220361550674</v>
      </c>
      <c r="J44" s="400" t="n">
        <v>11.4345594</v>
      </c>
      <c r="K44" s="400" t="n">
        <v>0.03873672</v>
      </c>
      <c r="L44" s="400" t="n">
        <f aca="false">K44+J44</f>
        <v>11.47329612</v>
      </c>
      <c r="M44" s="401" t="n">
        <f aca="false">(L44/$L$8)</f>
        <v>0.000360135760450604</v>
      </c>
      <c r="N44" s="399" t="n">
        <v>14.83645284</v>
      </c>
      <c r="O44" s="400" t="n">
        <v>0.05521428</v>
      </c>
      <c r="P44" s="400" t="n">
        <f aca="false">O44+N44</f>
        <v>14.89166712</v>
      </c>
      <c r="Q44" s="403" t="n">
        <f aca="false">(P44/L44-1)</f>
        <v>0.297941495124594</v>
      </c>
    </row>
    <row r="45" s="379" customFormat="true" ht="18" hidden="false" customHeight="true" outlineLevel="0" collapsed="false">
      <c r="A45" s="398" t="s">
        <v>187</v>
      </c>
      <c r="B45" s="399" t="n">
        <v>1.4628825</v>
      </c>
      <c r="C45" s="400" t="n">
        <v>0</v>
      </c>
      <c r="D45" s="400" t="n">
        <f aca="false">C45+B45</f>
        <v>1.4628825</v>
      </c>
      <c r="E45" s="401" t="n">
        <f aca="false">D45/$D$8</f>
        <v>0.000182361992309754</v>
      </c>
      <c r="F45" s="402" t="n">
        <v>0.7362558</v>
      </c>
      <c r="G45" s="400"/>
      <c r="H45" s="400" t="n">
        <f aca="false">G45+F45</f>
        <v>0.7362558</v>
      </c>
      <c r="I45" s="401" t="n">
        <f aca="false">(D45/H45-1)</f>
        <v>0.98692152917505</v>
      </c>
      <c r="J45" s="400" t="n">
        <v>2.49652935</v>
      </c>
      <c r="K45" s="400" t="n">
        <v>0.02333205</v>
      </c>
      <c r="L45" s="400" t="n">
        <f aca="false">K45+J45</f>
        <v>2.5198614</v>
      </c>
      <c r="M45" s="401" t="n">
        <f aca="false">(L45/$L$8)</f>
        <v>7.90960323892629E-005</v>
      </c>
      <c r="N45" s="399" t="n">
        <v>2.44171755</v>
      </c>
      <c r="O45" s="400"/>
      <c r="P45" s="400" t="n">
        <f aca="false">O45+N45</f>
        <v>2.44171755</v>
      </c>
      <c r="Q45" s="403" t="n">
        <f aca="false">(P45/L45-1)</f>
        <v>-0.0310111699000589</v>
      </c>
    </row>
    <row r="46" s="379" customFormat="true" ht="18" hidden="false" customHeight="true" outlineLevel="0" collapsed="false">
      <c r="A46" s="404" t="s">
        <v>195</v>
      </c>
      <c r="B46" s="405" t="n">
        <v>1.4335671</v>
      </c>
      <c r="C46" s="406" t="n">
        <v>0.0189525</v>
      </c>
      <c r="D46" s="406" t="n">
        <f aca="false">C46+B46</f>
        <v>1.4525196</v>
      </c>
      <c r="E46" s="407" t="n">
        <f aca="false">D46/$D$8</f>
        <v>0.000181070159855605</v>
      </c>
      <c r="F46" s="408" t="n">
        <v>2.94635565</v>
      </c>
      <c r="G46" s="406" t="n">
        <v>0.3517584</v>
      </c>
      <c r="H46" s="406" t="n">
        <f aca="false">G46+F46</f>
        <v>3.29811405</v>
      </c>
      <c r="I46" s="407" t="s">
        <v>173</v>
      </c>
      <c r="J46" s="406" t="n">
        <v>5.807046</v>
      </c>
      <c r="K46" s="406" t="n">
        <v>1.6867725</v>
      </c>
      <c r="L46" s="406" t="n">
        <f aca="false">K46+J46</f>
        <v>7.4938185</v>
      </c>
      <c r="M46" s="407" t="n">
        <f aca="false">(L46/$L$8)</f>
        <v>0.000235223774924787</v>
      </c>
      <c r="N46" s="405" t="n">
        <v>11.26043835</v>
      </c>
      <c r="O46" s="406" t="n">
        <v>0.9013809</v>
      </c>
      <c r="P46" s="406" t="n">
        <f aca="false">O46+N46</f>
        <v>12.16181925</v>
      </c>
      <c r="Q46" s="409" t="n">
        <f aca="false">(P46/L46-1)</f>
        <v>0.622913505311077</v>
      </c>
    </row>
    <row r="47" s="379" customFormat="true" ht="18" hidden="false" customHeight="true" outlineLevel="0" collapsed="false">
      <c r="A47" s="404" t="s">
        <v>189</v>
      </c>
      <c r="B47" s="405" t="n">
        <v>1.16854944</v>
      </c>
      <c r="C47" s="406" t="n">
        <v>0.10646688</v>
      </c>
      <c r="D47" s="406" t="n">
        <f aca="false">C47+B47</f>
        <v>1.27501632</v>
      </c>
      <c r="E47" s="407" t="n">
        <f aca="false">D47/$D$8</f>
        <v>0.00015894271504557</v>
      </c>
      <c r="F47" s="408" t="n">
        <v>5.30955072</v>
      </c>
      <c r="G47" s="406" t="n">
        <v>0.29634</v>
      </c>
      <c r="H47" s="406" t="n">
        <f aca="false">G47+F47</f>
        <v>5.60589072</v>
      </c>
      <c r="I47" s="407" t="n">
        <f aca="false">(D47/H47-1)</f>
        <v>-0.772557764022913</v>
      </c>
      <c r="J47" s="406" t="n">
        <v>8.2317864</v>
      </c>
      <c r="K47" s="406" t="n">
        <v>0.44677296</v>
      </c>
      <c r="L47" s="406" t="n">
        <f aca="false">K47+J47</f>
        <v>8.67855936</v>
      </c>
      <c r="M47" s="407" t="n">
        <f aca="false">(L47/$L$8)</f>
        <v>0.000272411654161098</v>
      </c>
      <c r="N47" s="405" t="n">
        <v>12.4150296</v>
      </c>
      <c r="O47" s="406" t="n">
        <v>1.29290448</v>
      </c>
      <c r="P47" s="406" t="n">
        <f aca="false">O47+N47</f>
        <v>13.70793408</v>
      </c>
      <c r="Q47" s="409" t="n">
        <f aca="false">(P47/L47-1)</f>
        <v>0.579517234528658</v>
      </c>
    </row>
    <row r="48" s="379" customFormat="true" ht="18" hidden="false" customHeight="true" outlineLevel="0" collapsed="false">
      <c r="A48" s="410" t="s">
        <v>207</v>
      </c>
      <c r="B48" s="411" t="n">
        <v>567.6443038</v>
      </c>
      <c r="C48" s="412" t="n">
        <v>149.08363156</v>
      </c>
      <c r="D48" s="412" t="n">
        <f aca="false">C48+B48</f>
        <v>716.72793536</v>
      </c>
      <c r="E48" s="413" t="n">
        <f aca="false">D48/$D$8</f>
        <v>0.0893468438075554</v>
      </c>
      <c r="F48" s="414" t="n">
        <v>601.53476495</v>
      </c>
      <c r="G48" s="412" t="n">
        <v>136.36867325</v>
      </c>
      <c r="H48" s="412" t="n">
        <f aca="false">G48+F48</f>
        <v>737.9034382</v>
      </c>
      <c r="I48" s="413" t="n">
        <f aca="false">(D48/H48-1)</f>
        <v>-0.0286968480478351</v>
      </c>
      <c r="J48" s="412" t="n">
        <v>2045.91112757</v>
      </c>
      <c r="K48" s="412" t="n">
        <v>1004.22708168</v>
      </c>
      <c r="L48" s="412" t="n">
        <f aca="false">K48+J48</f>
        <v>3050.13820925</v>
      </c>
      <c r="M48" s="413" t="n">
        <f aca="false">(L48/$L$8)</f>
        <v>0.0957409128099531</v>
      </c>
      <c r="N48" s="411" t="n">
        <v>2125.30573999</v>
      </c>
      <c r="O48" s="412" t="n">
        <v>499.49159308</v>
      </c>
      <c r="P48" s="412" t="n">
        <f aca="false">O48+N48</f>
        <v>2624.79733307</v>
      </c>
      <c r="Q48" s="415" t="n">
        <f aca="false">(P48/L48-1)</f>
        <v>-0.139449705882209</v>
      </c>
    </row>
    <row r="49" customFormat="false" ht="15.5" hidden="false" customHeight="false" outlineLevel="0" collapsed="false">
      <c r="A49" s="200" t="s">
        <v>153</v>
      </c>
    </row>
    <row r="50" customFormat="false" ht="14.8" hidden="false" customHeight="true" outlineLevel="0" collapsed="false">
      <c r="A50" s="200" t="s">
        <v>208</v>
      </c>
    </row>
    <row r="51" customFormat="false" ht="14.8" hidden="false" customHeight="false" outlineLevel="0" collapsed="false">
      <c r="A51" s="347" t="s">
        <v>155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9:Q65536 I49:I65536 I3 Q3 Q5 I5">
    <cfRule type="cellIs" priority="2" operator="lessThan" aboveAverage="0" equalAverage="0" bottom="0" percent="0" rank="0" text="" dxfId="34">
      <formula>0</formula>
    </cfRule>
  </conditionalFormatting>
  <conditionalFormatting sqref="Q8:Q48 I8:I48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20.24"/>
    <col collapsed="false" customWidth="true" hidden="false" outlineLevel="0" max="3" min="2" style="267" width="11.12"/>
    <col collapsed="false" customWidth="true" hidden="false" outlineLevel="0" max="4" min="4" style="267" width="9.24"/>
    <col collapsed="false" customWidth="true" hidden="false" outlineLevel="0" max="5" min="5" style="267" width="10.37"/>
    <col collapsed="false" customWidth="true" hidden="false" outlineLevel="0" max="6" min="6" style="267" width="11.12"/>
    <col collapsed="false" customWidth="true" hidden="false" outlineLevel="0" max="7" min="7" style="267" width="9.49"/>
    <col collapsed="false" customWidth="true" hidden="false" outlineLevel="0" max="9" min="8" style="267" width="11.12"/>
    <col collapsed="false" customWidth="true" hidden="false" outlineLevel="0" max="10" min="10" style="267" width="8.61"/>
    <col collapsed="false" customWidth="true" hidden="false" outlineLevel="0" max="11" min="11" style="267" width="11.37"/>
    <col collapsed="false" customWidth="true" hidden="false" outlineLevel="0" max="12" min="12" style="267" width="11.12"/>
    <col collapsed="false" customWidth="true" hidden="false" outlineLevel="0" max="13" min="13" style="267" width="9.86"/>
    <col collapsed="false" customWidth="true" hidden="false" outlineLevel="0" max="15" min="14" style="267" width="12.37"/>
    <col collapsed="false" customWidth="true" hidden="false" outlineLevel="0" max="16" min="16" style="267" width="8.61"/>
    <col collapsed="false" customWidth="true" hidden="false" outlineLevel="0" max="17" min="17" style="267" width="10.25"/>
    <col collapsed="false" customWidth="true" hidden="false" outlineLevel="0" max="18" min="18" style="267" width="12.37"/>
    <col collapsed="false" customWidth="true" hidden="false" outlineLevel="0" max="19" min="19" style="267" width="9.49"/>
    <col collapsed="false" customWidth="true" hidden="false" outlineLevel="0" max="21" min="20" style="267" width="11.12"/>
    <col collapsed="false" customWidth="true" hidden="false" outlineLevel="0" max="22" min="22" style="267" width="8.24"/>
    <col collapsed="false" customWidth="true" hidden="false" outlineLevel="0" max="23" min="23" style="267" width="10.25"/>
    <col collapsed="false" customWidth="true" hidden="false" outlineLevel="0" max="24" min="24" style="267" width="12.37"/>
    <col collapsed="false" customWidth="true" hidden="false" outlineLevel="0" max="25" min="25" style="267" width="10.61"/>
    <col collapsed="false" customWidth="false" hidden="false" outlineLevel="0" max="257" min="26" style="267" width="7.99"/>
  </cols>
  <sheetData>
    <row r="1" customFormat="false" ht="18.85" hidden="false" customHeight="false" outlineLevel="0" collapsed="false">
      <c r="X1" s="268" t="s">
        <v>34</v>
      </c>
      <c r="Y1" s="268"/>
    </row>
    <row r="2" customFormat="false" ht="5.4" hidden="false" customHeight="true" outlineLevel="0" collapsed="false"/>
    <row r="3" customFormat="false" ht="24.6" hidden="false" customHeight="true" outlineLevel="0" collapsed="false">
      <c r="A3" s="416" t="s">
        <v>211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</row>
    <row r="4" customFormat="false" ht="17.2" hidden="false" customHeight="true" outlineLevel="0" collapsed="false">
      <c r="A4" s="417" t="s">
        <v>212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</row>
    <row r="5" s="420" customFormat="true" ht="16" hidden="false" customHeight="true" outlineLevel="0" collapsed="false">
      <c r="A5" s="271" t="s">
        <v>213</v>
      </c>
      <c r="B5" s="418" t="s">
        <v>83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9" t="s">
        <v>84</v>
      </c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</row>
    <row r="6" s="425" customFormat="true" ht="26.25" hidden="false" customHeight="true" outlineLevel="0" collapsed="false">
      <c r="A6" s="271"/>
      <c r="B6" s="421" t="s">
        <v>35</v>
      </c>
      <c r="C6" s="421"/>
      <c r="D6" s="421"/>
      <c r="E6" s="421"/>
      <c r="F6" s="421"/>
      <c r="G6" s="422" t="s">
        <v>85</v>
      </c>
      <c r="H6" s="421" t="s">
        <v>86</v>
      </c>
      <c r="I6" s="421"/>
      <c r="J6" s="421"/>
      <c r="K6" s="421"/>
      <c r="L6" s="421"/>
      <c r="M6" s="423" t="s">
        <v>87</v>
      </c>
      <c r="N6" s="421" t="s">
        <v>88</v>
      </c>
      <c r="O6" s="421"/>
      <c r="P6" s="421"/>
      <c r="Q6" s="421"/>
      <c r="R6" s="421"/>
      <c r="S6" s="422" t="s">
        <v>85</v>
      </c>
      <c r="T6" s="421" t="s">
        <v>89</v>
      </c>
      <c r="U6" s="421"/>
      <c r="V6" s="421"/>
      <c r="W6" s="421"/>
      <c r="X6" s="421"/>
      <c r="Y6" s="424" t="s">
        <v>87</v>
      </c>
    </row>
    <row r="7" s="289" customFormat="true" ht="26.25" hidden="false" customHeight="true" outlineLevel="0" collapsed="false">
      <c r="A7" s="271"/>
      <c r="B7" s="426" t="s">
        <v>51</v>
      </c>
      <c r="C7" s="426"/>
      <c r="D7" s="427" t="s">
        <v>52</v>
      </c>
      <c r="E7" s="427"/>
      <c r="F7" s="428" t="s">
        <v>53</v>
      </c>
      <c r="G7" s="422"/>
      <c r="H7" s="426" t="s">
        <v>51</v>
      </c>
      <c r="I7" s="426"/>
      <c r="J7" s="427" t="s">
        <v>52</v>
      </c>
      <c r="K7" s="427"/>
      <c r="L7" s="428" t="s">
        <v>53</v>
      </c>
      <c r="M7" s="423"/>
      <c r="N7" s="426" t="s">
        <v>51</v>
      </c>
      <c r="O7" s="426"/>
      <c r="P7" s="427" t="s">
        <v>52</v>
      </c>
      <c r="Q7" s="427"/>
      <c r="R7" s="428" t="s">
        <v>53</v>
      </c>
      <c r="S7" s="422"/>
      <c r="T7" s="426" t="s">
        <v>51</v>
      </c>
      <c r="U7" s="426"/>
      <c r="V7" s="427" t="s">
        <v>52</v>
      </c>
      <c r="W7" s="427"/>
      <c r="X7" s="428" t="s">
        <v>53</v>
      </c>
      <c r="Y7" s="424"/>
    </row>
    <row r="8" s="432" customFormat="true" ht="21.4" hidden="false" customHeight="true" outlineLevel="0" collapsed="false">
      <c r="A8" s="271"/>
      <c r="B8" s="429" t="s">
        <v>55</v>
      </c>
      <c r="C8" s="430" t="s">
        <v>56</v>
      </c>
      <c r="D8" s="431" t="s">
        <v>55</v>
      </c>
      <c r="E8" s="430" t="s">
        <v>56</v>
      </c>
      <c r="F8" s="428"/>
      <c r="G8" s="422"/>
      <c r="H8" s="429" t="s">
        <v>55</v>
      </c>
      <c r="I8" s="430" t="s">
        <v>56</v>
      </c>
      <c r="J8" s="431" t="s">
        <v>55</v>
      </c>
      <c r="K8" s="430" t="s">
        <v>56</v>
      </c>
      <c r="L8" s="428"/>
      <c r="M8" s="423"/>
      <c r="N8" s="429" t="s">
        <v>55</v>
      </c>
      <c r="O8" s="430" t="s">
        <v>56</v>
      </c>
      <c r="P8" s="431" t="s">
        <v>55</v>
      </c>
      <c r="Q8" s="430" t="s">
        <v>56</v>
      </c>
      <c r="R8" s="428"/>
      <c r="S8" s="422"/>
      <c r="T8" s="429" t="s">
        <v>55</v>
      </c>
      <c r="U8" s="430" t="s">
        <v>56</v>
      </c>
      <c r="V8" s="431" t="s">
        <v>55</v>
      </c>
      <c r="W8" s="430" t="s">
        <v>56</v>
      </c>
      <c r="X8" s="428"/>
      <c r="Y8" s="424"/>
    </row>
    <row r="9" s="343" customFormat="true" ht="18" hidden="false" customHeight="true" outlineLevel="0" collapsed="false">
      <c r="A9" s="433" t="s">
        <v>49</v>
      </c>
      <c r="B9" s="434" t="n">
        <f aca="false">B10+B34+B49+B59+B80+B87</f>
        <v>1440055.73791</v>
      </c>
      <c r="C9" s="435" t="n">
        <f aca="false">C10+C34+C49+C59+C80+C87</f>
        <v>1274312.48519</v>
      </c>
      <c r="D9" s="436" t="n">
        <f aca="false">D10+D34+D49+D59+D80+D87</f>
        <v>139.55987</v>
      </c>
      <c r="E9" s="435" t="n">
        <f aca="false">E10+E34+E49+E59+E80+E87</f>
        <v>1550.96742</v>
      </c>
      <c r="F9" s="436" t="n">
        <f aca="false">SUM(B9:E9)</f>
        <v>2716058.75039</v>
      </c>
      <c r="G9" s="437" t="n">
        <f aca="false">F9/$F$9</f>
        <v>1</v>
      </c>
      <c r="H9" s="434" t="n">
        <f aca="false">H10+H34+H49+H59+H80+H87</f>
        <v>1290871.63854</v>
      </c>
      <c r="I9" s="435" t="n">
        <f aca="false">I10+I34+I49+I59+I80+I87</f>
        <v>1229371.57211</v>
      </c>
      <c r="J9" s="436" t="n">
        <f aca="false">J10+J34+J49+J59+J80+J87</f>
        <v>3006.08512</v>
      </c>
      <c r="K9" s="435" t="n">
        <f aca="false">K10+K34+K49+K59+K80+K87</f>
        <v>3580.86288</v>
      </c>
      <c r="L9" s="436" t="n">
        <f aca="false">SUM(H9:K9)</f>
        <v>2526830.15865</v>
      </c>
      <c r="M9" s="438" t="n">
        <f aca="false">IF(ISERROR(F9/L9-1),"         /0",(F9/L9-1))</f>
        <v>0.0748877367527934</v>
      </c>
      <c r="N9" s="434" t="n">
        <f aca="false">N10+N34+N49+N59+N80+N87</f>
        <v>6157118.42376</v>
      </c>
      <c r="O9" s="435" t="n">
        <f aca="false">O10+O34+O49+O59+O80+O87</f>
        <v>5590273.60705</v>
      </c>
      <c r="P9" s="436" t="n">
        <f aca="false">P10+P34+P49+P59+P80+P87</f>
        <v>10747.59116</v>
      </c>
      <c r="Q9" s="435" t="n">
        <f aca="false">Q10+Q34+Q49+Q59+Q80+Q87</f>
        <v>11617.79626</v>
      </c>
      <c r="R9" s="436" t="n">
        <f aca="false">SUM(N9:Q9)</f>
        <v>11769757.41823</v>
      </c>
      <c r="S9" s="437" t="n">
        <f aca="false">R9/$R$9</f>
        <v>1</v>
      </c>
      <c r="T9" s="434" t="n">
        <f aca="false">T10+T34+T49+T59+T80+T87</f>
        <v>5312928.61694</v>
      </c>
      <c r="U9" s="435" t="n">
        <f aca="false">U10+U34+U49+U59+U80+U87</f>
        <v>4954336.63047</v>
      </c>
      <c r="V9" s="436" t="n">
        <f aca="false">V10+V34+V49+V59+V80+V87</f>
        <v>18440.15558</v>
      </c>
      <c r="W9" s="435" t="n">
        <f aca="false">W10+W34+W49+W59+W80+W87</f>
        <v>19507.26053</v>
      </c>
      <c r="X9" s="436" t="n">
        <f aca="false">SUM(T9:W9)</f>
        <v>10305212.66352</v>
      </c>
      <c r="Y9" s="439" t="n">
        <f aca="false">IF(ISERROR(R9/X9-1),"         /0",(R9/X9-1))</f>
        <v>0.142116888076888</v>
      </c>
    </row>
    <row r="10" s="447" customFormat="true" ht="19.2" hidden="false" customHeight="true" outlineLevel="0" collapsed="false">
      <c r="A10" s="440" t="s">
        <v>214</v>
      </c>
      <c r="B10" s="441" t="n">
        <f aca="false">SUM(B11:B33)</f>
        <v>380598.73561</v>
      </c>
      <c r="C10" s="442" t="n">
        <f aca="false">SUM(C11:C33)</f>
        <v>336920.97689</v>
      </c>
      <c r="D10" s="443" t="n">
        <f aca="false">SUM(D11:D33)</f>
        <v>6.36216</v>
      </c>
      <c r="E10" s="442" t="n">
        <f aca="false">SUM(E11:E33)</f>
        <v>6.36216</v>
      </c>
      <c r="F10" s="443" t="n">
        <f aca="false">SUM(B10:E10)</f>
        <v>717532.43682</v>
      </c>
      <c r="G10" s="444" t="n">
        <f aca="false">F10/$F$9</f>
        <v>0.264181486028964</v>
      </c>
      <c r="H10" s="441" t="n">
        <f aca="false">SUM(H11:H33)</f>
        <v>339459.84638</v>
      </c>
      <c r="I10" s="442" t="n">
        <f aca="false">SUM(I11:I33)</f>
        <v>324626.98062</v>
      </c>
      <c r="J10" s="443" t="n">
        <f aca="false">SUM(J11:J33)</f>
        <v>171.83456</v>
      </c>
      <c r="K10" s="442" t="n">
        <f aca="false">SUM(K11:K33)</f>
        <v>319.05</v>
      </c>
      <c r="L10" s="443" t="n">
        <f aca="false">SUM(H10:K10)</f>
        <v>664577.71156</v>
      </c>
      <c r="M10" s="445" t="n">
        <f aca="false">IF(ISERROR(F10/L10-1),"         /0",(F10/L10-1))</f>
        <v>0.0796817653359099</v>
      </c>
      <c r="N10" s="441" t="n">
        <f aca="false">SUM(N11:N33)</f>
        <v>1658305.21639</v>
      </c>
      <c r="O10" s="442" t="n">
        <f aca="false">SUM(O11:O33)</f>
        <v>1524056.00433</v>
      </c>
      <c r="P10" s="443" t="n">
        <f aca="false">SUM(P11:P33)</f>
        <v>4614.07389</v>
      </c>
      <c r="Q10" s="442" t="n">
        <f aca="false">SUM(Q11:Q33)</f>
        <v>4583.83435</v>
      </c>
      <c r="R10" s="443" t="n">
        <f aca="false">SUM(N10:Q10)</f>
        <v>3191559.12896</v>
      </c>
      <c r="S10" s="444" t="n">
        <f aca="false">R10/$R$9</f>
        <v>0.271166092515776</v>
      </c>
      <c r="T10" s="441" t="n">
        <f aca="false">SUM(T11:T33)</f>
        <v>1451012.61519</v>
      </c>
      <c r="U10" s="442" t="n">
        <f aca="false">SUM(U11:U33)</f>
        <v>1372293.15133</v>
      </c>
      <c r="V10" s="443" t="n">
        <f aca="false">SUM(V11:V33)</f>
        <v>2221.77728</v>
      </c>
      <c r="W10" s="442" t="n">
        <f aca="false">SUM(W11:W33)</f>
        <v>674.10836</v>
      </c>
      <c r="X10" s="443" t="n">
        <f aca="false">SUM(T10:W10)</f>
        <v>2826201.65216</v>
      </c>
      <c r="Y10" s="446" t="n">
        <f aca="false">IF(ISERROR(R10/X10-1),"         /0",(R10/X10-1))</f>
        <v>0.12927509136539</v>
      </c>
    </row>
    <row r="11" customFormat="false" ht="19.2" hidden="false" customHeight="true" outlineLevel="0" collapsed="false">
      <c r="A11" s="448" t="s">
        <v>215</v>
      </c>
      <c r="B11" s="449" t="n">
        <v>64595.7136</v>
      </c>
      <c r="C11" s="450" t="n">
        <v>58701.9972</v>
      </c>
      <c r="D11" s="451" t="n">
        <v>0</v>
      </c>
      <c r="E11" s="450" t="n">
        <v>0</v>
      </c>
      <c r="F11" s="451" t="n">
        <f aca="false">SUM(B11:E11)</f>
        <v>123297.7108</v>
      </c>
      <c r="G11" s="452" t="n">
        <f aca="false">F11/$F$9</f>
        <v>0.045395818769493</v>
      </c>
      <c r="H11" s="449" t="n">
        <v>62484.0612</v>
      </c>
      <c r="I11" s="450" t="n">
        <v>64947.2516</v>
      </c>
      <c r="J11" s="451" t="n">
        <v>160.0104</v>
      </c>
      <c r="K11" s="450" t="n">
        <v>290.928</v>
      </c>
      <c r="L11" s="451" t="n">
        <f aca="false">SUM(H11:K11)</f>
        <v>127882.2512</v>
      </c>
      <c r="M11" s="453" t="n">
        <f aca="false">IF(ISERROR(F11/L11-1),"         /0",(F11/L11-1))</f>
        <v>-0.0358497004625767</v>
      </c>
      <c r="N11" s="449" t="n">
        <v>285330.0604</v>
      </c>
      <c r="O11" s="450" t="n">
        <v>264412.3372</v>
      </c>
      <c r="P11" s="451" t="n">
        <v>875.2084</v>
      </c>
      <c r="Q11" s="450" t="n">
        <v>913.9988</v>
      </c>
      <c r="R11" s="451" t="n">
        <f aca="false">SUM(N11:Q11)</f>
        <v>551531.6048</v>
      </c>
      <c r="S11" s="452" t="n">
        <f aca="false">R11/$R$9</f>
        <v>0.0468600656072776</v>
      </c>
      <c r="T11" s="449" t="n">
        <v>274192.3668</v>
      </c>
      <c r="U11" s="450" t="n">
        <v>273525.6568</v>
      </c>
      <c r="V11" s="451" t="n">
        <v>160.0104</v>
      </c>
      <c r="W11" s="450" t="n">
        <v>290.928</v>
      </c>
      <c r="X11" s="451" t="n">
        <f aca="false">SUM(T11:W11)</f>
        <v>548168.962</v>
      </c>
      <c r="Y11" s="454" t="n">
        <f aca="false">IF(ISERROR(R11/X11-1),"         /0",(R11/X11-1))</f>
        <v>0.00613431812653409</v>
      </c>
    </row>
    <row r="12" customFormat="false" ht="19.2" hidden="false" customHeight="true" outlineLevel="0" collapsed="false">
      <c r="A12" s="448" t="s">
        <v>216</v>
      </c>
      <c r="B12" s="449" t="n">
        <v>46908.33312</v>
      </c>
      <c r="C12" s="450" t="n">
        <v>38142.87576</v>
      </c>
      <c r="D12" s="451" t="n">
        <v>0</v>
      </c>
      <c r="E12" s="450" t="n">
        <v>0</v>
      </c>
      <c r="F12" s="451" t="n">
        <f aca="false">SUM(B12:E12)</f>
        <v>85051.20888</v>
      </c>
      <c r="G12" s="452" t="n">
        <f aca="false">F12/$F$9</f>
        <v>0.0313142007210954</v>
      </c>
      <c r="H12" s="449" t="n">
        <v>49173.34004</v>
      </c>
      <c r="I12" s="450" t="n">
        <v>42895.80768</v>
      </c>
      <c r="J12" s="451"/>
      <c r="K12" s="450"/>
      <c r="L12" s="451" t="n">
        <f aca="false">SUM(H12:K12)</f>
        <v>92069.14772</v>
      </c>
      <c r="M12" s="453" t="n">
        <f aca="false">IF(ISERROR(F12/L12-1),"         /0",(F12/L12-1))</f>
        <v>-0.076224653032989</v>
      </c>
      <c r="N12" s="449" t="n">
        <v>174994.67348</v>
      </c>
      <c r="O12" s="450" t="n">
        <v>150931.46288</v>
      </c>
      <c r="P12" s="451" t="n">
        <v>1393.238</v>
      </c>
      <c r="Q12" s="450" t="n">
        <v>1245.95284</v>
      </c>
      <c r="R12" s="451" t="n">
        <f aca="false">SUM(N12:Q12)</f>
        <v>328565.3272</v>
      </c>
      <c r="S12" s="452" t="n">
        <f aca="false">R12/$R$9</f>
        <v>0.0279160661961554</v>
      </c>
      <c r="T12" s="449" t="n">
        <v>197577.07112</v>
      </c>
      <c r="U12" s="450" t="n">
        <v>180531.79936</v>
      </c>
      <c r="V12" s="451"/>
      <c r="W12" s="450"/>
      <c r="X12" s="451" t="n">
        <f aca="false">SUM(T12:W12)</f>
        <v>378108.87048</v>
      </c>
      <c r="Y12" s="454" t="n">
        <f aca="false">IF(ISERROR(R12/X12-1),"         /0",(R12/X12-1))</f>
        <v>-0.131029835975828</v>
      </c>
    </row>
    <row r="13" customFormat="false" ht="19.2" hidden="false" customHeight="true" outlineLevel="0" collapsed="false">
      <c r="A13" s="448" t="s">
        <v>217</v>
      </c>
      <c r="B13" s="449" t="n">
        <v>29181.4056</v>
      </c>
      <c r="C13" s="450" t="n">
        <v>27554.49936</v>
      </c>
      <c r="D13" s="451" t="n">
        <v>0</v>
      </c>
      <c r="E13" s="450" t="n">
        <v>0</v>
      </c>
      <c r="F13" s="451" t="n">
        <f aca="false">SUM(B13:E13)</f>
        <v>56735.90496</v>
      </c>
      <c r="G13" s="452" t="n">
        <f aca="false">F13/$F$9</f>
        <v>0.0208890565978565</v>
      </c>
      <c r="H13" s="449" t="n">
        <v>28990.29312</v>
      </c>
      <c r="I13" s="450" t="n">
        <v>28037.18088</v>
      </c>
      <c r="J13" s="451" t="n">
        <v>2.45016</v>
      </c>
      <c r="K13" s="450"/>
      <c r="L13" s="451" t="n">
        <f aca="false">SUM(H13:K13)</f>
        <v>57029.92416</v>
      </c>
      <c r="M13" s="453" t="n">
        <f aca="false">IF(ISERROR(F13/L13-1),"         /0",(F13/L13-1))</f>
        <v>-0.00515552500429617</v>
      </c>
      <c r="N13" s="449" t="n">
        <v>127812.5964</v>
      </c>
      <c r="O13" s="450" t="n">
        <v>123946.24392</v>
      </c>
      <c r="P13" s="451"/>
      <c r="Q13" s="450"/>
      <c r="R13" s="451" t="n">
        <f aca="false">SUM(N13:Q13)</f>
        <v>251758.84032</v>
      </c>
      <c r="S13" s="452" t="n">
        <f aca="false">R13/$R$9</f>
        <v>0.0213903168411997</v>
      </c>
      <c r="T13" s="449" t="n">
        <v>131071.3092</v>
      </c>
      <c r="U13" s="450" t="n">
        <v>124289.26632</v>
      </c>
      <c r="V13" s="451" t="n">
        <v>17.15112</v>
      </c>
      <c r="W13" s="450"/>
      <c r="X13" s="451" t="n">
        <f aca="false">SUM(T13:W13)</f>
        <v>255377.72664</v>
      </c>
      <c r="Y13" s="454" t="n">
        <f aca="false">IF(ISERROR(R13/X13-1),"         /0",(R13/X13-1))</f>
        <v>-0.0141707202410077</v>
      </c>
    </row>
    <row r="14" customFormat="false" ht="19.2" hidden="false" customHeight="true" outlineLevel="0" collapsed="false">
      <c r="A14" s="448" t="s">
        <v>218</v>
      </c>
      <c r="B14" s="449" t="n">
        <v>25781.24075</v>
      </c>
      <c r="C14" s="450" t="n">
        <v>22719.11475</v>
      </c>
      <c r="D14" s="451" t="n">
        <v>0</v>
      </c>
      <c r="E14" s="450" t="n">
        <v>0</v>
      </c>
      <c r="F14" s="451" t="n">
        <f aca="false">SUM(B14:E14)</f>
        <v>48500.3555</v>
      </c>
      <c r="G14" s="452" t="n">
        <f aca="false">F14/$F$9</f>
        <v>0.0178568874819206</v>
      </c>
      <c r="H14" s="449" t="n">
        <v>26840.10675</v>
      </c>
      <c r="I14" s="450" t="n">
        <v>26246.28325</v>
      </c>
      <c r="J14" s="451"/>
      <c r="K14" s="450"/>
      <c r="L14" s="451" t="n">
        <f aca="false">SUM(H14:K14)</f>
        <v>53086.39</v>
      </c>
      <c r="M14" s="453" t="n">
        <f aca="false">IF(ISERROR(F14/L14-1),"         /0",(F14/L14-1))</f>
        <v>-0.0863881401617249</v>
      </c>
      <c r="N14" s="449" t="n">
        <v>116782.9035</v>
      </c>
      <c r="O14" s="450" t="n">
        <v>104080.08875</v>
      </c>
      <c r="P14" s="451"/>
      <c r="Q14" s="450"/>
      <c r="R14" s="451" t="n">
        <f aca="false">SUM(N14:Q14)</f>
        <v>220862.99225</v>
      </c>
      <c r="S14" s="452" t="n">
        <f aca="false">R14/$R$9</f>
        <v>0.0187652968877599</v>
      </c>
      <c r="T14" s="449" t="n">
        <v>112951.66875</v>
      </c>
      <c r="U14" s="450" t="n">
        <v>108412.1385</v>
      </c>
      <c r="V14" s="451" t="n">
        <v>1520.33125</v>
      </c>
      <c r="W14" s="450"/>
      <c r="X14" s="451" t="n">
        <f aca="false">SUM(T14:W14)</f>
        <v>222884.1385</v>
      </c>
      <c r="Y14" s="454" t="n">
        <f aca="false">IF(ISERROR(R14/X14-1),"         /0",(R14/X14-1))</f>
        <v>-0.0090681475299329</v>
      </c>
    </row>
    <row r="15" customFormat="false" ht="19.2" hidden="false" customHeight="true" outlineLevel="0" collapsed="false">
      <c r="A15" s="448" t="s">
        <v>219</v>
      </c>
      <c r="B15" s="449" t="n">
        <v>20581.5231</v>
      </c>
      <c r="C15" s="450" t="n">
        <v>19116.49038</v>
      </c>
      <c r="D15" s="451" t="n">
        <v>0</v>
      </c>
      <c r="E15" s="450" t="n">
        <v>0</v>
      </c>
      <c r="F15" s="451" t="n">
        <f aca="false">SUM(B15:E15)</f>
        <v>39698.01348</v>
      </c>
      <c r="G15" s="452" t="n">
        <f aca="false">F15/$F$9</f>
        <v>0.0146160363704576</v>
      </c>
      <c r="H15" s="449" t="n">
        <v>19685.01054</v>
      </c>
      <c r="I15" s="450" t="n">
        <v>19838.07366</v>
      </c>
      <c r="J15" s="451"/>
      <c r="K15" s="450"/>
      <c r="L15" s="451" t="n">
        <f aca="false">SUM(H15:K15)</f>
        <v>39523.0842</v>
      </c>
      <c r="M15" s="453" t="n">
        <f aca="false">IF(ISERROR(F15/L15-1),"         /0",(F15/L15-1))</f>
        <v>0.00442600276625171</v>
      </c>
      <c r="N15" s="449" t="n">
        <v>93458.70111</v>
      </c>
      <c r="O15" s="450" t="n">
        <v>90411.10506</v>
      </c>
      <c r="P15" s="451" t="n">
        <v>333.45894</v>
      </c>
      <c r="Q15" s="450" t="n">
        <v>409.9905</v>
      </c>
      <c r="R15" s="451" t="n">
        <f aca="false">SUM(N15:Q15)</f>
        <v>184613.25561</v>
      </c>
      <c r="S15" s="452" t="n">
        <f aca="false">R15/$R$9</f>
        <v>0.0156853917247313</v>
      </c>
      <c r="T15" s="449" t="n">
        <v>90033.9138</v>
      </c>
      <c r="U15" s="450" t="n">
        <v>87910.16301</v>
      </c>
      <c r="V15" s="451"/>
      <c r="W15" s="450"/>
      <c r="X15" s="451" t="n">
        <f aca="false">SUM(T15:W15)</f>
        <v>177944.07681</v>
      </c>
      <c r="Y15" s="454" t="n">
        <f aca="false">IF(ISERROR(R15/X15-1),"         /0",(R15/X15-1))</f>
        <v>0.0374790716249636</v>
      </c>
    </row>
    <row r="16" customFormat="false" ht="19.2" hidden="false" customHeight="true" outlineLevel="0" collapsed="false">
      <c r="A16" s="448" t="s">
        <v>220</v>
      </c>
      <c r="B16" s="449" t="n">
        <v>17868.25854</v>
      </c>
      <c r="C16" s="450" t="n">
        <v>17759.56182</v>
      </c>
      <c r="D16" s="451" t="n">
        <v>0</v>
      </c>
      <c r="E16" s="450" t="n">
        <v>0</v>
      </c>
      <c r="F16" s="451" t="n">
        <f aca="false">SUM(B16:E16)</f>
        <v>35627.82036</v>
      </c>
      <c r="G16" s="452" t="n">
        <f aca="false">F16/$F$9</f>
        <v>0.0131174704357497</v>
      </c>
      <c r="H16" s="449" t="n">
        <v>16341.5637</v>
      </c>
      <c r="I16" s="450" t="n">
        <v>16551.546</v>
      </c>
      <c r="J16" s="451" t="n">
        <v>0</v>
      </c>
      <c r="K16" s="450" t="n">
        <v>0</v>
      </c>
      <c r="L16" s="451" t="n">
        <f aca="false">SUM(H16:K16)</f>
        <v>32893.1097</v>
      </c>
      <c r="M16" s="453" t="n">
        <f aca="false">IF(ISERROR(F16/L16-1),"         /0",(F16/L16-1))</f>
        <v>0.0831393165602703</v>
      </c>
      <c r="N16" s="449" t="n">
        <v>95173.85988</v>
      </c>
      <c r="O16" s="450" t="n">
        <v>90964.33236</v>
      </c>
      <c r="P16" s="451" t="n">
        <v>0</v>
      </c>
      <c r="Q16" s="450" t="n">
        <v>0</v>
      </c>
      <c r="R16" s="451" t="n">
        <f aca="false">SUM(N16:Q16)</f>
        <v>186138.19224</v>
      </c>
      <c r="S16" s="452" t="n">
        <f aca="false">R16/$R$9</f>
        <v>0.0158149557060278</v>
      </c>
      <c r="T16" s="449" t="n">
        <v>71606.42346</v>
      </c>
      <c r="U16" s="450" t="n">
        <v>68005.52802</v>
      </c>
      <c r="V16" s="451" t="n">
        <v>0</v>
      </c>
      <c r="W16" s="450" t="n">
        <v>0</v>
      </c>
      <c r="X16" s="451" t="n">
        <f aca="false">SUM(T16:W16)</f>
        <v>139611.95148</v>
      </c>
      <c r="Y16" s="454" t="n">
        <f aca="false">IF(ISERROR(R16/X16-1),"         /0",(R16/X16-1))</f>
        <v>0.333253996286021</v>
      </c>
    </row>
    <row r="17" customFormat="false" ht="19.2" hidden="false" customHeight="true" outlineLevel="0" collapsed="false">
      <c r="A17" s="448" t="s">
        <v>221</v>
      </c>
      <c r="B17" s="449" t="n">
        <v>19857.66668</v>
      </c>
      <c r="C17" s="450" t="n">
        <v>15278.14276</v>
      </c>
      <c r="D17" s="451" t="n">
        <v>0</v>
      </c>
      <c r="E17" s="450" t="n">
        <v>0</v>
      </c>
      <c r="F17" s="451" t="n">
        <f aca="false">SUM(B17:E17)</f>
        <v>35135.80944</v>
      </c>
      <c r="G17" s="452" t="n">
        <f aca="false">F17/$F$9</f>
        <v>0.0129363215854424</v>
      </c>
      <c r="H17" s="449"/>
      <c r="I17" s="450"/>
      <c r="J17" s="451"/>
      <c r="K17" s="450"/>
      <c r="L17" s="451" t="n">
        <f aca="false">SUM(H17:K17)</f>
        <v>0</v>
      </c>
      <c r="M17" s="453" t="str">
        <f aca="false">IF(ISERROR(F17/L17-1),"         /0",(F17/L17-1))</f>
        <v>         /0</v>
      </c>
      <c r="N17" s="449" t="n">
        <v>80427.18904</v>
      </c>
      <c r="O17" s="450" t="n">
        <v>67970.66004</v>
      </c>
      <c r="P17" s="451"/>
      <c r="Q17" s="450"/>
      <c r="R17" s="451" t="n">
        <f aca="false">SUM(N17:Q17)</f>
        <v>148397.84908</v>
      </c>
      <c r="S17" s="452" t="n">
        <f aca="false">R17/$R$9</f>
        <v>0.0126084033686326</v>
      </c>
      <c r="T17" s="449" t="n">
        <v>0</v>
      </c>
      <c r="U17" s="450" t="n">
        <v>0</v>
      </c>
      <c r="V17" s="451"/>
      <c r="W17" s="450"/>
      <c r="X17" s="451" t="n">
        <f aca="false">SUM(T17:W17)</f>
        <v>0</v>
      </c>
      <c r="Y17" s="454" t="str">
        <f aca="false">IF(ISERROR(R17/X17-1),"         /0",(R17/X17-1))</f>
        <v>         /0</v>
      </c>
    </row>
    <row r="18" customFormat="false" ht="19.2" hidden="false" customHeight="true" outlineLevel="0" collapsed="false">
      <c r="A18" s="448" t="s">
        <v>222</v>
      </c>
      <c r="B18" s="449" t="n">
        <v>16189.49376</v>
      </c>
      <c r="C18" s="450" t="n">
        <v>15940.91136</v>
      </c>
      <c r="D18" s="451" t="n">
        <v>0</v>
      </c>
      <c r="E18" s="450" t="n">
        <v>0</v>
      </c>
      <c r="F18" s="451" t="n">
        <f aca="false">SUM(B18:E18)</f>
        <v>32130.40512</v>
      </c>
      <c r="G18" s="452" t="n">
        <f aca="false">F18/$F$9</f>
        <v>0.0118297901749682</v>
      </c>
      <c r="H18" s="449" t="n">
        <v>16300.22592</v>
      </c>
      <c r="I18" s="450" t="n">
        <v>16291.18656</v>
      </c>
      <c r="J18" s="451" t="n">
        <v>0</v>
      </c>
      <c r="K18" s="450"/>
      <c r="L18" s="451" t="n">
        <f aca="false">SUM(H18:K18)</f>
        <v>32591.41248</v>
      </c>
      <c r="M18" s="453" t="n">
        <f aca="false">IF(ISERROR(F18/L18-1),"         /0",(F18/L18-1))</f>
        <v>-0.0141450561641936</v>
      </c>
      <c r="N18" s="449" t="n">
        <v>70500.22848</v>
      </c>
      <c r="O18" s="450" t="n">
        <v>67474.30272</v>
      </c>
      <c r="P18" s="451" t="n">
        <v>0</v>
      </c>
      <c r="Q18" s="450" t="n">
        <v>0</v>
      </c>
      <c r="R18" s="451" t="n">
        <f aca="false">SUM(N18:Q18)</f>
        <v>137974.5312</v>
      </c>
      <c r="S18" s="452" t="n">
        <f aca="false">R18/$R$9</f>
        <v>0.0117228016090029</v>
      </c>
      <c r="T18" s="449" t="n">
        <v>71772.5184</v>
      </c>
      <c r="U18" s="450" t="n">
        <v>66475.45344</v>
      </c>
      <c r="V18" s="451" t="n">
        <v>2.25984</v>
      </c>
      <c r="W18" s="450" t="n">
        <v>0</v>
      </c>
      <c r="X18" s="451" t="n">
        <f aca="false">SUM(T18:W18)</f>
        <v>138250.23168</v>
      </c>
      <c r="Y18" s="454" t="n">
        <f aca="false">IF(ISERROR(R18/X18-1),"         /0",(R18/X18-1))</f>
        <v>-0.00199421351161366</v>
      </c>
    </row>
    <row r="19" customFormat="false" ht="19.2" hidden="false" customHeight="true" outlineLevel="0" collapsed="false">
      <c r="A19" s="448" t="s">
        <v>223</v>
      </c>
      <c r="B19" s="449" t="n">
        <v>17125.40512</v>
      </c>
      <c r="C19" s="450" t="n">
        <v>14434.3665</v>
      </c>
      <c r="D19" s="451" t="n">
        <v>0</v>
      </c>
      <c r="E19" s="450" t="n">
        <v>0</v>
      </c>
      <c r="F19" s="451" t="n">
        <f aca="false">SUM(B19:E19)</f>
        <v>31559.77162</v>
      </c>
      <c r="G19" s="452" t="n">
        <f aca="false">F19/$F$9</f>
        <v>0.0116196940200459</v>
      </c>
      <c r="H19" s="449" t="n">
        <v>14468.1311</v>
      </c>
      <c r="I19" s="450" t="n">
        <v>13951.53272</v>
      </c>
      <c r="J19" s="451"/>
      <c r="K19" s="450"/>
      <c r="L19" s="451" t="n">
        <f aca="false">SUM(H19:K19)</f>
        <v>28419.66382</v>
      </c>
      <c r="M19" s="453" t="n">
        <f aca="false">IF(ISERROR(F19/L19-1),"         /0",(F19/L19-1))</f>
        <v>0.110490673636688</v>
      </c>
      <c r="N19" s="449" t="n">
        <v>71854.44526</v>
      </c>
      <c r="O19" s="450" t="n">
        <v>62089.72294</v>
      </c>
      <c r="P19" s="451"/>
      <c r="Q19" s="450"/>
      <c r="R19" s="451" t="n">
        <f aca="false">SUM(N19:Q19)</f>
        <v>133944.1682</v>
      </c>
      <c r="S19" s="452" t="n">
        <f aca="false">R19/$R$9</f>
        <v>0.0113803677884249</v>
      </c>
      <c r="T19" s="449" t="n">
        <v>62177.5109</v>
      </c>
      <c r="U19" s="450" t="n">
        <v>55343.55586</v>
      </c>
      <c r="V19" s="451"/>
      <c r="W19" s="450"/>
      <c r="X19" s="451" t="n">
        <f aca="false">SUM(T19:W19)</f>
        <v>117521.06676</v>
      </c>
      <c r="Y19" s="454" t="n">
        <f aca="false">IF(ISERROR(R19/X19-1),"         /0",(R19/X19-1))</f>
        <v>0.139746020801012</v>
      </c>
    </row>
    <row r="20" customFormat="false" ht="19.2" hidden="false" customHeight="true" outlineLevel="0" collapsed="false">
      <c r="A20" s="448" t="s">
        <v>224</v>
      </c>
      <c r="B20" s="449" t="n">
        <v>14130.0063</v>
      </c>
      <c r="C20" s="450" t="n">
        <v>14504.6088</v>
      </c>
      <c r="D20" s="451" t="n">
        <v>0</v>
      </c>
      <c r="E20" s="450" t="n">
        <v>0</v>
      </c>
      <c r="F20" s="451" t="n">
        <f aca="false">SUM(B20:E20)</f>
        <v>28634.6151</v>
      </c>
      <c r="G20" s="452" t="n">
        <f aca="false">F20/$F$9</f>
        <v>0.0105427082885775</v>
      </c>
      <c r="H20" s="449" t="n">
        <v>16040.47905</v>
      </c>
      <c r="I20" s="450" t="n">
        <v>15778.2573</v>
      </c>
      <c r="J20" s="451"/>
      <c r="K20" s="450"/>
      <c r="L20" s="451" t="n">
        <f aca="false">SUM(H20:K20)</f>
        <v>31818.73635</v>
      </c>
      <c r="M20" s="453" t="n">
        <f aca="false">IF(ISERROR(F20/L20-1),"         /0",(F20/L20-1))</f>
        <v>-0.100070638097481</v>
      </c>
      <c r="N20" s="449" t="n">
        <v>66531.90135</v>
      </c>
      <c r="O20" s="450" t="n">
        <v>63702.4038</v>
      </c>
      <c r="P20" s="451" t="n">
        <v>297.18465</v>
      </c>
      <c r="Q20" s="450" t="n">
        <v>177.31185</v>
      </c>
      <c r="R20" s="451" t="n">
        <f aca="false">SUM(N20:Q20)</f>
        <v>130708.80165</v>
      </c>
      <c r="S20" s="452" t="n">
        <f aca="false">R20/$R$9</f>
        <v>0.0111054796632892</v>
      </c>
      <c r="T20" s="449" t="n">
        <v>68467.3476</v>
      </c>
      <c r="U20" s="450" t="n">
        <v>63719.88525</v>
      </c>
      <c r="V20" s="451"/>
      <c r="W20" s="450"/>
      <c r="X20" s="451" t="n">
        <f aca="false">SUM(T20:W20)</f>
        <v>132187.23285</v>
      </c>
      <c r="Y20" s="454" t="n">
        <f aca="false">IF(ISERROR(R20/X20-1),"         /0",(R20/X20-1))</f>
        <v>-0.0111843721070828</v>
      </c>
    </row>
    <row r="21" customFormat="false" ht="19.2" hidden="false" customHeight="true" outlineLevel="0" collapsed="false">
      <c r="A21" s="448" t="s">
        <v>225</v>
      </c>
      <c r="B21" s="449" t="n">
        <v>13334.40765</v>
      </c>
      <c r="C21" s="450" t="n">
        <v>12146.46939</v>
      </c>
      <c r="D21" s="451" t="n">
        <v>0</v>
      </c>
      <c r="E21" s="450" t="n">
        <v>0</v>
      </c>
      <c r="F21" s="451" t="n">
        <f aca="false">SUM(B21:E21)</f>
        <v>25480.87704</v>
      </c>
      <c r="G21" s="452" t="n">
        <f aca="false">F21/$F$9</f>
        <v>0.00938156328037499</v>
      </c>
      <c r="H21" s="449" t="n">
        <v>12620.84742</v>
      </c>
      <c r="I21" s="450" t="n">
        <v>10312.73919</v>
      </c>
      <c r="J21" s="451"/>
      <c r="K21" s="450"/>
      <c r="L21" s="451" t="n">
        <f aca="false">SUM(H21:K21)</f>
        <v>22933.58661</v>
      </c>
      <c r="M21" s="453" t="n">
        <f aca="false">IF(ISERROR(F21/L21-1),"         /0",(F21/L21-1))</f>
        <v>0.111072483921432</v>
      </c>
      <c r="N21" s="449" t="n">
        <v>54302.33214</v>
      </c>
      <c r="O21" s="450" t="n">
        <v>53393.43978</v>
      </c>
      <c r="P21" s="451"/>
      <c r="Q21" s="450"/>
      <c r="R21" s="451" t="n">
        <f aca="false">SUM(N21:Q21)</f>
        <v>107695.77192</v>
      </c>
      <c r="S21" s="452" t="n">
        <f aca="false">R21/$R$9</f>
        <v>0.00915021169027593</v>
      </c>
      <c r="T21" s="449" t="n">
        <v>49761.85671</v>
      </c>
      <c r="U21" s="450" t="n">
        <v>42897.32757</v>
      </c>
      <c r="V21" s="451" t="n">
        <v>470.39166</v>
      </c>
      <c r="W21" s="450" t="n">
        <v>334.85508</v>
      </c>
      <c r="X21" s="451" t="n">
        <f aca="false">SUM(T21:W21)</f>
        <v>93464.43102</v>
      </c>
      <c r="Y21" s="454" t="n">
        <f aca="false">IF(ISERROR(R21/X21-1),"         /0",(R21/X21-1))</f>
        <v>0.15226477864028</v>
      </c>
    </row>
    <row r="22" customFormat="false" ht="19.2" hidden="false" customHeight="true" outlineLevel="0" collapsed="false">
      <c r="A22" s="448" t="s">
        <v>226</v>
      </c>
      <c r="B22" s="449" t="n">
        <v>12023.65246</v>
      </c>
      <c r="C22" s="450" t="n">
        <v>10361.98302</v>
      </c>
      <c r="D22" s="451" t="n">
        <v>0</v>
      </c>
      <c r="E22" s="450" t="n">
        <v>0</v>
      </c>
      <c r="F22" s="451" t="n">
        <f aca="false">SUM(B22:E22)</f>
        <v>22385.63548</v>
      </c>
      <c r="G22" s="452" t="n">
        <f aca="false">F22/$F$9</f>
        <v>0.00824195554561757</v>
      </c>
      <c r="H22" s="449" t="n">
        <v>12804.23508</v>
      </c>
      <c r="I22" s="450" t="n">
        <v>11042.06144</v>
      </c>
      <c r="J22" s="451"/>
      <c r="K22" s="450"/>
      <c r="L22" s="451" t="n">
        <f aca="false">SUM(H22:K22)</f>
        <v>23846.29652</v>
      </c>
      <c r="M22" s="453" t="n">
        <f aca="false">IF(ISERROR(F22/L22-1),"         /0",(F22/L22-1))</f>
        <v>-0.061253161000281</v>
      </c>
      <c r="N22" s="449" t="n">
        <v>51809.9151</v>
      </c>
      <c r="O22" s="450" t="n">
        <v>47511.68548</v>
      </c>
      <c r="P22" s="451"/>
      <c r="Q22" s="450"/>
      <c r="R22" s="451" t="n">
        <f aca="false">SUM(N22:Q22)</f>
        <v>99321.60058</v>
      </c>
      <c r="S22" s="452" t="n">
        <f aca="false">R22/$R$9</f>
        <v>0.00843871263023334</v>
      </c>
      <c r="T22" s="449" t="n">
        <v>48965.64624</v>
      </c>
      <c r="U22" s="450" t="n">
        <v>47468.13366</v>
      </c>
      <c r="V22" s="451"/>
      <c r="W22" s="450"/>
      <c r="X22" s="451" t="n">
        <f aca="false">SUM(T22:W22)</f>
        <v>96433.7799</v>
      </c>
      <c r="Y22" s="454" t="n">
        <f aca="false">IF(ISERROR(R22/X22-1),"         /0",(R22/X22-1))</f>
        <v>0.0299461525099878</v>
      </c>
    </row>
    <row r="23" customFormat="false" ht="19.2" hidden="false" customHeight="true" outlineLevel="0" collapsed="false">
      <c r="A23" s="448" t="s">
        <v>227</v>
      </c>
      <c r="B23" s="449" t="n">
        <v>13106.8686</v>
      </c>
      <c r="C23" s="450" t="n">
        <v>9173.0674</v>
      </c>
      <c r="D23" s="451" t="n">
        <v>0</v>
      </c>
      <c r="E23" s="450" t="n">
        <v>0</v>
      </c>
      <c r="F23" s="451" t="n">
        <f aca="false">SUM(B23:E23)</f>
        <v>22279.936</v>
      </c>
      <c r="G23" s="452" t="n">
        <f aca="false">F23/$F$9</f>
        <v>0.00820303905311357</v>
      </c>
      <c r="H23" s="449" t="n">
        <v>12802.2601</v>
      </c>
      <c r="I23" s="450" t="n">
        <v>10465.47775</v>
      </c>
      <c r="J23" s="451"/>
      <c r="K23" s="450"/>
      <c r="L23" s="451" t="n">
        <f aca="false">SUM(H23:K23)</f>
        <v>23267.73785</v>
      </c>
      <c r="M23" s="453" t="n">
        <f aca="false">IF(ISERROR(F23/L23-1),"         /0",(F23/L23-1))</f>
        <v>-0.0424537123620722</v>
      </c>
      <c r="N23" s="449" t="n">
        <v>57579.7096</v>
      </c>
      <c r="O23" s="450" t="n">
        <v>46831.3811</v>
      </c>
      <c r="P23" s="451"/>
      <c r="Q23" s="450"/>
      <c r="R23" s="451" t="n">
        <f aca="false">SUM(N23:Q23)</f>
        <v>104411.0907</v>
      </c>
      <c r="S23" s="452" t="n">
        <f aca="false">R23/$R$9</f>
        <v>0.00887113361727229</v>
      </c>
      <c r="T23" s="449" t="n">
        <v>57544.8972</v>
      </c>
      <c r="U23" s="450" t="n">
        <v>49520.639</v>
      </c>
      <c r="V23" s="451"/>
      <c r="W23" s="450"/>
      <c r="X23" s="451" t="n">
        <f aca="false">SUM(T23:W23)</f>
        <v>107065.5362</v>
      </c>
      <c r="Y23" s="454" t="n">
        <f aca="false">IF(ISERROR(R23/X23-1),"         /0",(R23/X23-1))</f>
        <v>-0.024792716631442</v>
      </c>
    </row>
    <row r="24" customFormat="false" ht="19.2" hidden="false" customHeight="true" outlineLevel="0" collapsed="false">
      <c r="A24" s="448" t="s">
        <v>228</v>
      </c>
      <c r="B24" s="449" t="n">
        <v>10697.8948</v>
      </c>
      <c r="C24" s="450" t="n">
        <v>9140.79908</v>
      </c>
      <c r="D24" s="451" t="n">
        <v>0</v>
      </c>
      <c r="E24" s="450" t="n">
        <v>0</v>
      </c>
      <c r="F24" s="451" t="n">
        <f aca="false">SUM(B24:E24)</f>
        <v>19838.69388</v>
      </c>
      <c r="G24" s="452" t="n">
        <f aca="false">F24/$F$9</f>
        <v>0.00730422119077923</v>
      </c>
      <c r="H24" s="449" t="n">
        <v>12277.833</v>
      </c>
      <c r="I24" s="450" t="n">
        <v>10720.73728</v>
      </c>
      <c r="J24" s="451"/>
      <c r="K24" s="450"/>
      <c r="L24" s="451" t="n">
        <f aca="false">SUM(H24:K24)</f>
        <v>22998.57028</v>
      </c>
      <c r="M24" s="453" t="n">
        <f aca="false">IF(ISERROR(F24/L24-1),"         /0",(F24/L24-1))</f>
        <v>-0.137394471114054</v>
      </c>
      <c r="N24" s="449" t="n">
        <v>44322.02536</v>
      </c>
      <c r="O24" s="450" t="n">
        <v>43004.77568</v>
      </c>
      <c r="P24" s="451"/>
      <c r="Q24" s="450" t="n">
        <v>178.93276</v>
      </c>
      <c r="R24" s="451" t="n">
        <f aca="false">SUM(N24:Q24)</f>
        <v>87505.7338</v>
      </c>
      <c r="S24" s="452" t="n">
        <f aca="false">R24/$R$9</f>
        <v>0.00743479501662997</v>
      </c>
      <c r="T24" s="449" t="n">
        <v>46724.29284</v>
      </c>
      <c r="U24" s="450" t="n">
        <v>44032.68728</v>
      </c>
      <c r="V24" s="451"/>
      <c r="W24" s="450"/>
      <c r="X24" s="451" t="n">
        <f aca="false">SUM(T24:W24)</f>
        <v>90756.98012</v>
      </c>
      <c r="Y24" s="454" t="n">
        <f aca="false">IF(ISERROR(R24/X24-1),"         /0",(R24/X24-1))</f>
        <v>-0.0358236503209026</v>
      </c>
    </row>
    <row r="25" customFormat="false" ht="19.2" hidden="false" customHeight="true" outlineLevel="0" collapsed="false">
      <c r="A25" s="448" t="s">
        <v>229</v>
      </c>
      <c r="B25" s="449" t="n">
        <v>9594.69849</v>
      </c>
      <c r="C25" s="450" t="n">
        <v>9520.98992</v>
      </c>
      <c r="D25" s="451" t="n">
        <v>0</v>
      </c>
      <c r="E25" s="450" t="n">
        <v>0</v>
      </c>
      <c r="F25" s="451" t="n">
        <f aca="false">SUM(B25:E25)</f>
        <v>19115.68841</v>
      </c>
      <c r="G25" s="452" t="n">
        <f aca="false">F25/$F$9</f>
        <v>0.00703802464039306</v>
      </c>
      <c r="H25" s="449" t="n">
        <v>9166.82923</v>
      </c>
      <c r="I25" s="450" t="n">
        <v>8760.53321</v>
      </c>
      <c r="J25" s="451" t="n">
        <v>1.79777</v>
      </c>
      <c r="K25" s="450" t="n">
        <v>5.39331</v>
      </c>
      <c r="L25" s="451" t="n">
        <f aca="false">SUM(H25:K25)</f>
        <v>17934.55352</v>
      </c>
      <c r="M25" s="453" t="n">
        <f aca="false">IF(ISERROR(F25/L25-1),"         /0",(F25/L25-1))</f>
        <v>0.0658580593424218</v>
      </c>
      <c r="N25" s="449" t="n">
        <v>44947.84554</v>
      </c>
      <c r="O25" s="450" t="n">
        <v>44054.35385</v>
      </c>
      <c r="P25" s="451"/>
      <c r="Q25" s="450"/>
      <c r="R25" s="451" t="n">
        <f aca="false">SUM(N25:Q25)</f>
        <v>89002.19939</v>
      </c>
      <c r="S25" s="452" t="n">
        <f aca="false">R25/$R$9</f>
        <v>0.00756193999819791</v>
      </c>
      <c r="T25" s="449" t="n">
        <v>39698.35714</v>
      </c>
      <c r="U25" s="450" t="n">
        <v>38767.11228</v>
      </c>
      <c r="V25" s="451" t="n">
        <v>12.58439</v>
      </c>
      <c r="W25" s="450" t="n">
        <v>5.39331</v>
      </c>
      <c r="X25" s="451" t="n">
        <f aca="false">SUM(T25:W25)</f>
        <v>78483.44712</v>
      </c>
      <c r="Y25" s="454" t="n">
        <f aca="false">IF(ISERROR(R25/X25-1),"         /0",(R25/X25-1))</f>
        <v>0.134025105369251</v>
      </c>
    </row>
    <row r="26" customFormat="false" ht="19.2" hidden="false" customHeight="true" outlineLevel="0" collapsed="false">
      <c r="A26" s="448" t="s">
        <v>230</v>
      </c>
      <c r="B26" s="449" t="n">
        <v>10564.36668</v>
      </c>
      <c r="C26" s="450" t="n">
        <v>7955.88108</v>
      </c>
      <c r="D26" s="451" t="n">
        <v>6.36216</v>
      </c>
      <c r="E26" s="450" t="n">
        <v>6.36216</v>
      </c>
      <c r="F26" s="451" t="n">
        <f aca="false">SUM(B26:E26)</f>
        <v>18532.97208</v>
      </c>
      <c r="G26" s="452" t="n">
        <f aca="false">F26/$F$9</f>
        <v>0.00682347982249605</v>
      </c>
      <c r="H26" s="449"/>
      <c r="I26" s="450"/>
      <c r="J26" s="451"/>
      <c r="K26" s="450"/>
      <c r="L26" s="451" t="n">
        <f aca="false">SUM(H26:K26)</f>
        <v>0</v>
      </c>
      <c r="M26" s="453" t="str">
        <f aca="false">IF(ISERROR(F26/L26-1),"         /0",(F26/L26-1))</f>
        <v>         /0</v>
      </c>
      <c r="N26" s="449" t="n">
        <v>40386.99168</v>
      </c>
      <c r="O26" s="450" t="n">
        <v>35453.1366</v>
      </c>
      <c r="P26" s="451" t="n">
        <v>6.36216</v>
      </c>
      <c r="Q26" s="450" t="n">
        <v>6.36216</v>
      </c>
      <c r="R26" s="451" t="n">
        <f aca="false">SUM(N26:Q26)</f>
        <v>75852.8526</v>
      </c>
      <c r="S26" s="452" t="n">
        <f aca="false">R26/$R$9</f>
        <v>0.00644472523133847</v>
      </c>
      <c r="T26" s="449"/>
      <c r="U26" s="450"/>
      <c r="V26" s="451"/>
      <c r="W26" s="450"/>
      <c r="X26" s="451" t="n">
        <f aca="false">SUM(T26:W26)</f>
        <v>0</v>
      </c>
      <c r="Y26" s="454" t="str">
        <f aca="false">IF(ISERROR(R26/X26-1),"         /0",(R26/X26-1))</f>
        <v>         /0</v>
      </c>
    </row>
    <row r="27" customFormat="false" ht="19.2" hidden="false" customHeight="true" outlineLevel="0" collapsed="false">
      <c r="A27" s="448" t="s">
        <v>231</v>
      </c>
      <c r="B27" s="449" t="n">
        <v>9155.81184</v>
      </c>
      <c r="C27" s="450" t="n">
        <v>6738.33216</v>
      </c>
      <c r="D27" s="451" t="n">
        <v>0</v>
      </c>
      <c r="E27" s="450" t="n">
        <v>0</v>
      </c>
      <c r="F27" s="451" t="n">
        <f aca="false">SUM(B27:E27)</f>
        <v>15894.144</v>
      </c>
      <c r="G27" s="452" t="n">
        <f aca="false">F27/$F$9</f>
        <v>0.00585191465306771</v>
      </c>
      <c r="H27" s="449" t="n">
        <v>7346.62656</v>
      </c>
      <c r="I27" s="450" t="n">
        <v>6479.31648</v>
      </c>
      <c r="J27" s="451"/>
      <c r="K27" s="450"/>
      <c r="L27" s="451" t="n">
        <f aca="false">SUM(H27:K27)</f>
        <v>13825.94304</v>
      </c>
      <c r="M27" s="453" t="n">
        <f aca="false">IF(ISERROR(F27/L27-1),"         /0",(F27/L27-1))</f>
        <v>0.149588418961113</v>
      </c>
      <c r="N27" s="449" t="n">
        <v>44778.3168</v>
      </c>
      <c r="O27" s="450" t="n">
        <v>38110.62528</v>
      </c>
      <c r="P27" s="451"/>
      <c r="Q27" s="450"/>
      <c r="R27" s="451" t="n">
        <f aca="false">SUM(N27:Q27)</f>
        <v>82888.94208</v>
      </c>
      <c r="S27" s="452" t="n">
        <f aca="false">R27/$R$9</f>
        <v>0.00704253614875822</v>
      </c>
      <c r="T27" s="449" t="n">
        <v>34680.62976</v>
      </c>
      <c r="U27" s="450" t="n">
        <v>27298.68288</v>
      </c>
      <c r="V27" s="451"/>
      <c r="W27" s="450"/>
      <c r="X27" s="451" t="n">
        <f aca="false">SUM(T27:W27)</f>
        <v>61979.31264</v>
      </c>
      <c r="Y27" s="454" t="n">
        <f aca="false">IF(ISERROR(R27/X27-1),"         /0",(R27/X27-1))</f>
        <v>0.337364655227</v>
      </c>
    </row>
    <row r="28" customFormat="false" ht="19.2" hidden="false" customHeight="true" outlineLevel="0" collapsed="false">
      <c r="A28" s="448" t="s">
        <v>232</v>
      </c>
      <c r="B28" s="449" t="n">
        <v>8157.04428</v>
      </c>
      <c r="C28" s="450" t="n">
        <v>7404.02754</v>
      </c>
      <c r="D28" s="451" t="n">
        <v>0</v>
      </c>
      <c r="E28" s="450" t="n">
        <v>0</v>
      </c>
      <c r="F28" s="451" t="n">
        <f aca="false">SUM(B28:E28)</f>
        <v>15561.07182</v>
      </c>
      <c r="G28" s="452" t="n">
        <f aca="false">F28/$F$9</f>
        <v>0.00572928395520369</v>
      </c>
      <c r="H28" s="449" t="n">
        <v>7052.3649</v>
      </c>
      <c r="I28" s="450" t="n">
        <v>6524.87094</v>
      </c>
      <c r="J28" s="451"/>
      <c r="K28" s="450"/>
      <c r="L28" s="451" t="n">
        <f aca="false">SUM(H28:K28)</f>
        <v>13577.23584</v>
      </c>
      <c r="M28" s="453" t="n">
        <f aca="false">IF(ISERROR(F28/L28-1),"         /0",(F28/L28-1))</f>
        <v>0.146114864864865</v>
      </c>
      <c r="N28" s="449" t="n">
        <v>33465.2871</v>
      </c>
      <c r="O28" s="450" t="n">
        <v>32448.52338</v>
      </c>
      <c r="P28" s="451" t="n">
        <v>1708.62174</v>
      </c>
      <c r="Q28" s="450" t="n">
        <v>1651.28544</v>
      </c>
      <c r="R28" s="451" t="n">
        <f aca="false">SUM(N28:Q28)</f>
        <v>69273.71766</v>
      </c>
      <c r="S28" s="452" t="n">
        <f aca="false">R28/$R$9</f>
        <v>0.00588573877934842</v>
      </c>
      <c r="T28" s="449" t="n">
        <v>29635.22226</v>
      </c>
      <c r="U28" s="450" t="n">
        <v>30139.7817</v>
      </c>
      <c r="V28" s="451"/>
      <c r="W28" s="450"/>
      <c r="X28" s="451" t="n">
        <f aca="false">SUM(T28:W28)</f>
        <v>59775.00396</v>
      </c>
      <c r="Y28" s="454" t="n">
        <f aca="false">IF(ISERROR(R28/X28-1),"         /0",(R28/X28-1))</f>
        <v>0.158907788719785</v>
      </c>
    </row>
    <row r="29" customFormat="false" ht="19.2" hidden="false" customHeight="true" outlineLevel="0" collapsed="false">
      <c r="A29" s="448" t="s">
        <v>233</v>
      </c>
      <c r="B29" s="449" t="n">
        <v>6858.55828</v>
      </c>
      <c r="C29" s="450" t="n">
        <v>6939.00032</v>
      </c>
      <c r="D29" s="451" t="n">
        <v>0</v>
      </c>
      <c r="E29" s="450" t="n">
        <v>0</v>
      </c>
      <c r="F29" s="451" t="n">
        <f aca="false">SUM(B29:E29)</f>
        <v>13797.5586</v>
      </c>
      <c r="G29" s="452" t="n">
        <f aca="false">F29/$F$9</f>
        <v>0.00507999269088668</v>
      </c>
      <c r="H29" s="449" t="n">
        <v>4492.51306</v>
      </c>
      <c r="I29" s="450" t="n">
        <v>5321.41582</v>
      </c>
      <c r="J29" s="451"/>
      <c r="K29" s="450"/>
      <c r="L29" s="451" t="n">
        <f aca="false">SUM(H29:K29)</f>
        <v>9813.92888</v>
      </c>
      <c r="M29" s="453" t="n">
        <f aca="false">IF(ISERROR(F29/L29-1),"         /0",(F29/L29-1))</f>
        <v>0.405915894511761</v>
      </c>
      <c r="N29" s="449" t="n">
        <v>37767.53778</v>
      </c>
      <c r="O29" s="450" t="n">
        <v>36466.47522</v>
      </c>
      <c r="P29" s="451"/>
      <c r="Q29" s="450"/>
      <c r="R29" s="451" t="n">
        <f aca="false">SUM(N29:Q29)</f>
        <v>74234.013</v>
      </c>
      <c r="S29" s="452" t="n">
        <f aca="false">R29/$R$9</f>
        <v>0.00630718292333027</v>
      </c>
      <c r="T29" s="449" t="n">
        <v>19881.42506</v>
      </c>
      <c r="U29" s="450" t="n">
        <v>21173.74392</v>
      </c>
      <c r="V29" s="451" t="n">
        <v>8.7437</v>
      </c>
      <c r="W29" s="450"/>
      <c r="X29" s="451" t="n">
        <f aca="false">SUM(T29:W29)</f>
        <v>41063.91268</v>
      </c>
      <c r="Y29" s="454" t="n">
        <f aca="false">IF(ISERROR(R29/X29-1),"         /0",(R29/X29-1))</f>
        <v>0.807767651818414</v>
      </c>
    </row>
    <row r="30" customFormat="false" ht="19.2" hidden="false" customHeight="true" outlineLevel="0" collapsed="false">
      <c r="A30" s="448" t="s">
        <v>234</v>
      </c>
      <c r="B30" s="449" t="n">
        <v>4428.75279</v>
      </c>
      <c r="C30" s="450" t="n">
        <v>4428.75279</v>
      </c>
      <c r="D30" s="451" t="n">
        <v>0</v>
      </c>
      <c r="E30" s="450" t="n">
        <v>0</v>
      </c>
      <c r="F30" s="451" t="n">
        <f aca="false">SUM(B30:E30)</f>
        <v>8857.50558</v>
      </c>
      <c r="G30" s="452" t="n">
        <f aca="false">F30/$F$9</f>
        <v>0.00326116126123124</v>
      </c>
      <c r="H30" s="449" t="n">
        <v>4301.15367</v>
      </c>
      <c r="I30" s="450" t="n">
        <v>4540.40202</v>
      </c>
      <c r="J30" s="451"/>
      <c r="K30" s="450"/>
      <c r="L30" s="451" t="n">
        <f aca="false">SUM(H30:K30)</f>
        <v>8841.55569</v>
      </c>
      <c r="M30" s="453" t="n">
        <f aca="false">IF(ISERROR(F30/L30-1),"         /0",(F30/L30-1))</f>
        <v>0.00180396873120858</v>
      </c>
      <c r="N30" s="449" t="n">
        <v>22779.98734</v>
      </c>
      <c r="O30" s="450" t="n">
        <v>22476.93943</v>
      </c>
      <c r="P30" s="451"/>
      <c r="Q30" s="450"/>
      <c r="R30" s="451" t="n">
        <f aca="false">SUM(N30:Q30)</f>
        <v>45256.92677</v>
      </c>
      <c r="S30" s="452" t="n">
        <f aca="false">R30/$R$9</f>
        <v>0.00384518772663082</v>
      </c>
      <c r="T30" s="449" t="n">
        <v>18826.18683</v>
      </c>
      <c r="U30" s="450" t="n">
        <v>19340.12773</v>
      </c>
      <c r="V30" s="451"/>
      <c r="W30" s="450"/>
      <c r="X30" s="451" t="n">
        <f aca="false">SUM(T30:W30)</f>
        <v>38166.31456</v>
      </c>
      <c r="Y30" s="454" t="n">
        <f aca="false">IF(ISERROR(R30/X30-1),"         /0",(R30/X30-1))</f>
        <v>0.185781946508172</v>
      </c>
    </row>
    <row r="31" customFormat="false" ht="19.2" hidden="false" customHeight="true" outlineLevel="0" collapsed="false">
      <c r="A31" s="448" t="s">
        <v>235</v>
      </c>
      <c r="B31" s="449" t="n">
        <v>4867.93946</v>
      </c>
      <c r="C31" s="450" t="n">
        <v>3919.42718</v>
      </c>
      <c r="D31" s="451" t="n">
        <v>0</v>
      </c>
      <c r="E31" s="450" t="n">
        <v>0</v>
      </c>
      <c r="F31" s="451" t="n">
        <f aca="false">SUM(B31:E31)</f>
        <v>8787.36664</v>
      </c>
      <c r="G31" s="452" t="n">
        <f aca="false">F31/$F$9</f>
        <v>0.00323533746784315</v>
      </c>
      <c r="H31" s="449"/>
      <c r="I31" s="450"/>
      <c r="J31" s="451"/>
      <c r="K31" s="450"/>
      <c r="L31" s="451" t="n">
        <f aca="false">SUM(H31:K31)</f>
        <v>0</v>
      </c>
      <c r="M31" s="453" t="str">
        <f aca="false">IF(ISERROR(F31/L31-1),"         /0",(F31/L31-1))</f>
        <v>         /0</v>
      </c>
      <c r="N31" s="449" t="n">
        <v>18485.08702</v>
      </c>
      <c r="O31" s="450" t="n">
        <v>14862.75133</v>
      </c>
      <c r="P31" s="451"/>
      <c r="Q31" s="450"/>
      <c r="R31" s="451" t="n">
        <f aca="false">SUM(N31:Q31)</f>
        <v>33347.83835</v>
      </c>
      <c r="S31" s="452" t="n">
        <f aca="false">R31/$R$9</f>
        <v>0.00283334967450969</v>
      </c>
      <c r="T31" s="449"/>
      <c r="U31" s="450"/>
      <c r="V31" s="451"/>
      <c r="W31" s="450"/>
      <c r="X31" s="451" t="n">
        <f aca="false">SUM(T31:W31)</f>
        <v>0</v>
      </c>
      <c r="Y31" s="454" t="str">
        <f aca="false">IF(ISERROR(R31/X31-1),"         /0",(R31/X31-1))</f>
        <v>         /0</v>
      </c>
    </row>
    <row r="32" customFormat="false" ht="19.2" hidden="false" customHeight="true" outlineLevel="0" collapsed="false">
      <c r="A32" s="448" t="s">
        <v>236</v>
      </c>
      <c r="B32" s="449" t="n">
        <v>3147.10943</v>
      </c>
      <c r="C32" s="450" t="n">
        <v>2681.503</v>
      </c>
      <c r="D32" s="451" t="n">
        <v>0</v>
      </c>
      <c r="E32" s="450" t="n">
        <v>0</v>
      </c>
      <c r="F32" s="451" t="n">
        <f aca="false">SUM(B32:E32)</f>
        <v>5828.61243</v>
      </c>
      <c r="G32" s="452" t="n">
        <f aca="false">F32/$F$9</f>
        <v>0.00214598172044808</v>
      </c>
      <c r="H32" s="449" t="n">
        <v>3008.15882</v>
      </c>
      <c r="I32" s="450" t="n">
        <v>2554.74104</v>
      </c>
      <c r="J32" s="451"/>
      <c r="K32" s="450"/>
      <c r="L32" s="451" t="n">
        <f aca="false">SUM(H32:K32)</f>
        <v>5562.89986</v>
      </c>
      <c r="M32" s="453" t="n">
        <f aca="false">IF(ISERROR(F32/L32-1),"         /0",(F32/L32-1))</f>
        <v>0.0477651183172656</v>
      </c>
      <c r="N32" s="449" t="n">
        <v>12664.00735</v>
      </c>
      <c r="O32" s="450" t="n">
        <v>11596.28161</v>
      </c>
      <c r="P32" s="451"/>
      <c r="Q32" s="450"/>
      <c r="R32" s="451" t="n">
        <f aca="false">SUM(N32:Q32)</f>
        <v>24260.28896</v>
      </c>
      <c r="S32" s="452" t="n">
        <f aca="false">R32/$R$9</f>
        <v>0.0020612395054484</v>
      </c>
      <c r="T32" s="449" t="n">
        <v>13114.9874</v>
      </c>
      <c r="U32" s="450" t="n">
        <v>11191.61843</v>
      </c>
      <c r="V32" s="451"/>
      <c r="W32" s="450"/>
      <c r="X32" s="451" t="n">
        <f aca="false">SUM(T32:W32)</f>
        <v>24306.60583</v>
      </c>
      <c r="Y32" s="454" t="n">
        <f aca="false">IF(ISERROR(R32/X32-1),"         /0",(R32/X32-1))</f>
        <v>-0.001905526025474</v>
      </c>
    </row>
    <row r="33" customFormat="false" ht="19.2" hidden="false" customHeight="true" outlineLevel="0" collapsed="false">
      <c r="A33" s="448" t="s">
        <v>207</v>
      </c>
      <c r="B33" s="449" t="n">
        <v>2442.58428</v>
      </c>
      <c r="C33" s="450" t="n">
        <v>2358.17532</v>
      </c>
      <c r="D33" s="451" t="n">
        <v>0</v>
      </c>
      <c r="E33" s="450" t="n">
        <v>0</v>
      </c>
      <c r="F33" s="451" t="n">
        <f aca="false">SUM(B33:E33)</f>
        <v>4800.7596</v>
      </c>
      <c r="G33" s="452" t="n">
        <f aca="false">F33/$F$9</f>
        <v>0.00176754630190185</v>
      </c>
      <c r="H33" s="449" t="n">
        <v>3263.81312</v>
      </c>
      <c r="I33" s="450" t="n">
        <v>3367.5658</v>
      </c>
      <c r="J33" s="451" t="n">
        <v>7.57623</v>
      </c>
      <c r="K33" s="450" t="n">
        <v>22.72869</v>
      </c>
      <c r="L33" s="451" t="n">
        <f aca="false">SUM(H33:K33)</f>
        <v>6661.68384</v>
      </c>
      <c r="M33" s="453" t="n">
        <f aca="false">IF(ISERROR(F33/L33-1),"         /0",(F33/L33-1))</f>
        <v>-0.279347426971257</v>
      </c>
      <c r="N33" s="449" t="n">
        <v>12149.61468</v>
      </c>
      <c r="O33" s="450" t="n">
        <v>11862.97592</v>
      </c>
      <c r="P33" s="451" t="n">
        <v>0</v>
      </c>
      <c r="Q33" s="450" t="n">
        <v>0</v>
      </c>
      <c r="R33" s="451" t="n">
        <f aca="false">SUM(N33:Q33)</f>
        <v>24012.5906</v>
      </c>
      <c r="S33" s="452" t="n">
        <f aca="false">R33/$R$9</f>
        <v>0.00204019418130124</v>
      </c>
      <c r="T33" s="449" t="n">
        <v>12328.98372</v>
      </c>
      <c r="U33" s="450" t="n">
        <v>12249.85032</v>
      </c>
      <c r="V33" s="451" t="n">
        <v>30.30492</v>
      </c>
      <c r="W33" s="450" t="n">
        <v>42.93197</v>
      </c>
      <c r="X33" s="451" t="n">
        <f aca="false">SUM(T33:W33)</f>
        <v>24652.07093</v>
      </c>
      <c r="Y33" s="454" t="n">
        <f aca="false">IF(ISERROR(R33/X33-1),"         /0",(R33/X33-1))</f>
        <v>-0.0259402275701631</v>
      </c>
    </row>
    <row r="34" s="447" customFormat="true" ht="19.2" hidden="false" customHeight="true" outlineLevel="0" collapsed="false">
      <c r="A34" s="440" t="s">
        <v>237</v>
      </c>
      <c r="B34" s="441" t="n">
        <f aca="false">SUM(B35:B48)</f>
        <v>327583.29872</v>
      </c>
      <c r="C34" s="442" t="n">
        <f aca="false">SUM(C35:C48)</f>
        <v>330891.61048</v>
      </c>
      <c r="D34" s="443" t="n">
        <f aca="false">SUM(D35:D48)</f>
        <v>37.73846</v>
      </c>
      <c r="E34" s="442" t="n">
        <f aca="false">SUM(E35:E48)</f>
        <v>1265.95664</v>
      </c>
      <c r="F34" s="443" t="n">
        <f aca="false">SUM(B34:E34)</f>
        <v>659778.6043</v>
      </c>
      <c r="G34" s="444" t="n">
        <f aca="false">F34/$F$9</f>
        <v>0.242917648303912</v>
      </c>
      <c r="H34" s="441" t="n">
        <f aca="false">SUM(H35:H48)</f>
        <v>295269.93436</v>
      </c>
      <c r="I34" s="442" t="n">
        <f aca="false">SUM(I35:I48)</f>
        <v>320195.05338</v>
      </c>
      <c r="J34" s="443" t="n">
        <f aca="false">SUM(J35:J48)</f>
        <v>12.71548</v>
      </c>
      <c r="K34" s="442" t="n">
        <f aca="false">SUM(K35:K48)</f>
        <v>88.60837</v>
      </c>
      <c r="L34" s="443" t="n">
        <f aca="false">SUM(H34:K34)</f>
        <v>615566.31159</v>
      </c>
      <c r="M34" s="445" t="n">
        <f aca="false">IF(ISERROR(F34/L34-1),"         /0",(F34/L34-1))</f>
        <v>0.0718237692309707</v>
      </c>
      <c r="N34" s="441" t="n">
        <f aca="false">SUM(N35:N48)</f>
        <v>1391665.98799</v>
      </c>
      <c r="O34" s="442" t="n">
        <f aca="false">SUM(O35:O48)</f>
        <v>1338225.01739</v>
      </c>
      <c r="P34" s="443" t="n">
        <f aca="false">SUM(P35:P48)</f>
        <v>1735.00504</v>
      </c>
      <c r="Q34" s="442" t="n">
        <f aca="false">SUM(Q35:Q48)</f>
        <v>2016.8594</v>
      </c>
      <c r="R34" s="443" t="n">
        <f aca="false">SUM(N34:Q34)</f>
        <v>2733642.86982</v>
      </c>
      <c r="S34" s="444" t="n">
        <f aca="false">R34/$R$9</f>
        <v>0.23225991604431</v>
      </c>
      <c r="T34" s="441" t="n">
        <f aca="false">SUM(T35:T48)</f>
        <v>1296838.0074</v>
      </c>
      <c r="U34" s="442" t="n">
        <f aca="false">SUM(U35:U48)</f>
        <v>1271601.68343</v>
      </c>
      <c r="V34" s="443" t="n">
        <f aca="false">SUM(V35:V48)</f>
        <v>19.26886</v>
      </c>
      <c r="W34" s="442" t="n">
        <f aca="false">SUM(W35:W48)</f>
        <v>98.43449</v>
      </c>
      <c r="X34" s="443" t="n">
        <f aca="false">SUM(T34:W34)</f>
        <v>2568557.39418</v>
      </c>
      <c r="Y34" s="446" t="n">
        <f aca="false">IF(ISERROR(R34/X34-1),"         /0",(R34/X34-1))</f>
        <v>0.0642716709441888</v>
      </c>
    </row>
    <row r="35" customFormat="false" ht="19.2" hidden="false" customHeight="true" outlineLevel="0" collapsed="false">
      <c r="A35" s="455" t="s">
        <v>238</v>
      </c>
      <c r="B35" s="456" t="n">
        <v>93225.58894</v>
      </c>
      <c r="C35" s="457" t="n">
        <v>89641.77948</v>
      </c>
      <c r="D35" s="458" t="n">
        <v>0</v>
      </c>
      <c r="E35" s="457" t="n">
        <v>0</v>
      </c>
      <c r="F35" s="458" t="n">
        <f aca="false">SUM(B35:E35)</f>
        <v>182867.36842</v>
      </c>
      <c r="G35" s="459" t="n">
        <f aca="false">F35/$F$9</f>
        <v>0.0673282079755241</v>
      </c>
      <c r="H35" s="456" t="n">
        <v>75683.11666</v>
      </c>
      <c r="I35" s="457" t="n">
        <v>79956.60846</v>
      </c>
      <c r="J35" s="458"/>
      <c r="K35" s="457" t="n">
        <v>0</v>
      </c>
      <c r="L35" s="458" t="n">
        <f aca="false">SUM(H35:K35)</f>
        <v>155639.72512</v>
      </c>
      <c r="M35" s="460" t="n">
        <f aca="false">IF(ISERROR(F35/L35-1),"         /0",(F35/L35-1))</f>
        <v>0.17494019138756</v>
      </c>
      <c r="N35" s="456" t="n">
        <v>399660.33808</v>
      </c>
      <c r="O35" s="457" t="n">
        <v>364998.51152</v>
      </c>
      <c r="P35" s="458" t="n">
        <v>0</v>
      </c>
      <c r="Q35" s="457"/>
      <c r="R35" s="458" t="n">
        <f aca="false">SUM(N35:Q35)</f>
        <v>764658.8496</v>
      </c>
      <c r="S35" s="459" t="n">
        <f aca="false">R35/$R$9</f>
        <v>0.0649681061748674</v>
      </c>
      <c r="T35" s="461" t="n">
        <v>343356.02582</v>
      </c>
      <c r="U35" s="457" t="n">
        <v>324248.01694</v>
      </c>
      <c r="V35" s="458"/>
      <c r="W35" s="457" t="n">
        <v>0</v>
      </c>
      <c r="X35" s="458" t="n">
        <f aca="false">SUM(T35:W35)</f>
        <v>667604.04276</v>
      </c>
      <c r="Y35" s="462" t="n">
        <f aca="false">IF(ISERROR(R35/X35-1),"         /0",(R35/X35-1))</f>
        <v>0.145377799749021</v>
      </c>
    </row>
    <row r="36" customFormat="false" ht="19.2" hidden="false" customHeight="true" outlineLevel="0" collapsed="false">
      <c r="A36" s="455" t="s">
        <v>239</v>
      </c>
      <c r="B36" s="456" t="n">
        <v>78301.35896</v>
      </c>
      <c r="C36" s="457" t="n">
        <v>76916.87256</v>
      </c>
      <c r="D36" s="458" t="n">
        <v>0</v>
      </c>
      <c r="E36" s="457" t="n">
        <v>1246.03776</v>
      </c>
      <c r="F36" s="458" t="n">
        <f aca="false">SUM(B36:E36)</f>
        <v>156464.26928</v>
      </c>
      <c r="G36" s="459" t="n">
        <f aca="false">F36/$F$9</f>
        <v>0.0576071004566942</v>
      </c>
      <c r="H36" s="456" t="n">
        <v>71240.47832</v>
      </c>
      <c r="I36" s="457" t="n">
        <v>74593.53132</v>
      </c>
      <c r="J36" s="458"/>
      <c r="K36" s="457"/>
      <c r="L36" s="458" t="n">
        <f aca="false">SUM(H36:K36)</f>
        <v>145834.00964</v>
      </c>
      <c r="M36" s="460" t="n">
        <f aca="false">IF(ISERROR(F36/L36-1),"         /0",(F36/L36-1))</f>
        <v>0.0728928709170205</v>
      </c>
      <c r="N36" s="456" t="n">
        <v>312236.29536</v>
      </c>
      <c r="O36" s="457" t="n">
        <v>291719.93752</v>
      </c>
      <c r="P36" s="458" t="n">
        <v>510.52936</v>
      </c>
      <c r="Q36" s="457" t="n">
        <v>1246.03776</v>
      </c>
      <c r="R36" s="458" t="n">
        <f aca="false">SUM(N36:Q36)</f>
        <v>605712.8</v>
      </c>
      <c r="S36" s="459" t="n">
        <f aca="false">R36/$R$9</f>
        <v>0.0514634905781338</v>
      </c>
      <c r="T36" s="461" t="n">
        <v>305248.96556</v>
      </c>
      <c r="U36" s="457" t="n">
        <v>285520.03436</v>
      </c>
      <c r="V36" s="458"/>
      <c r="W36" s="457"/>
      <c r="X36" s="458" t="n">
        <f aca="false">SUM(T36:W36)</f>
        <v>590768.99992</v>
      </c>
      <c r="Y36" s="462" t="n">
        <f aca="false">IF(ISERROR(R36/X36-1),"         /0",(R36/X36-1))</f>
        <v>0.0252955048115653</v>
      </c>
    </row>
    <row r="37" customFormat="false" ht="19.2" hidden="false" customHeight="true" outlineLevel="0" collapsed="false">
      <c r="A37" s="455" t="s">
        <v>240</v>
      </c>
      <c r="B37" s="456" t="n">
        <v>56401.43074</v>
      </c>
      <c r="C37" s="457" t="n">
        <v>58945.14992</v>
      </c>
      <c r="D37" s="458" t="n">
        <v>7.51468</v>
      </c>
      <c r="E37" s="457" t="n">
        <v>7.51468</v>
      </c>
      <c r="F37" s="458" t="n">
        <f aca="false">SUM(B37:E37)</f>
        <v>115361.61002</v>
      </c>
      <c r="G37" s="459" t="n">
        <f aca="false">F37/$F$9</f>
        <v>0.0424739008327545</v>
      </c>
      <c r="H37" s="456" t="n">
        <v>50036.49678</v>
      </c>
      <c r="I37" s="457" t="n">
        <v>56826.01016</v>
      </c>
      <c r="J37" s="458" t="n">
        <v>11.27202</v>
      </c>
      <c r="K37" s="457" t="n">
        <v>9.39335</v>
      </c>
      <c r="L37" s="458" t="n">
        <f aca="false">SUM(H37:K37)</f>
        <v>106883.17231</v>
      </c>
      <c r="M37" s="460" t="n">
        <f aca="false">IF(ISERROR(F37/L37-1),"         /0",(F37/L37-1))</f>
        <v>0.07932434570158</v>
      </c>
      <c r="N37" s="456" t="n">
        <v>257146.71359</v>
      </c>
      <c r="O37" s="457" t="n">
        <v>253656.14473</v>
      </c>
      <c r="P37" s="458" t="n">
        <v>206.6537</v>
      </c>
      <c r="Q37" s="457" t="n">
        <v>276.16449</v>
      </c>
      <c r="R37" s="458" t="n">
        <f aca="false">SUM(N37:Q37)</f>
        <v>511285.67651</v>
      </c>
      <c r="S37" s="459" t="n">
        <f aca="false">R37/$R$9</f>
        <v>0.0434406299417928</v>
      </c>
      <c r="T37" s="461" t="n">
        <v>228870.85142</v>
      </c>
      <c r="U37" s="457" t="n">
        <v>232040.16771</v>
      </c>
      <c r="V37" s="458" t="n">
        <v>11.27202</v>
      </c>
      <c r="W37" s="457" t="n">
        <v>13.15069</v>
      </c>
      <c r="X37" s="458" t="n">
        <f aca="false">SUM(T37:W37)</f>
        <v>460935.44184</v>
      </c>
      <c r="Y37" s="462" t="n">
        <f aca="false">IF(ISERROR(R37/X37-1),"         /0",(R37/X37-1))</f>
        <v>0.10923489517102</v>
      </c>
    </row>
    <row r="38" customFormat="false" ht="19.2" hidden="false" customHeight="true" outlineLevel="0" collapsed="false">
      <c r="A38" s="455" t="s">
        <v>241</v>
      </c>
      <c r="B38" s="456" t="n">
        <v>37565.06662</v>
      </c>
      <c r="C38" s="457" t="n">
        <v>36224.45805</v>
      </c>
      <c r="D38" s="458" t="n">
        <v>0</v>
      </c>
      <c r="E38" s="457" t="n">
        <v>0</v>
      </c>
      <c r="F38" s="458" t="n">
        <f aca="false">SUM(B38:E38)</f>
        <v>73789.52467</v>
      </c>
      <c r="G38" s="459" t="n">
        <f aca="false">F38/$F$9</f>
        <v>0.0271678676536008</v>
      </c>
      <c r="H38" s="456" t="n">
        <v>31730.85023</v>
      </c>
      <c r="I38" s="457" t="n">
        <v>31422.55697</v>
      </c>
      <c r="J38" s="458"/>
      <c r="K38" s="457"/>
      <c r="L38" s="458" t="n">
        <f aca="false">SUM(H38:K38)</f>
        <v>63153.4072</v>
      </c>
      <c r="M38" s="460" t="n">
        <f aca="false">IF(ISERROR(F38/L38-1),"         /0",(F38/L38-1))</f>
        <v>0.168417159763314</v>
      </c>
      <c r="N38" s="456" t="n">
        <v>158799.05556</v>
      </c>
      <c r="O38" s="457" t="n">
        <v>146649.49845</v>
      </c>
      <c r="P38" s="458"/>
      <c r="Q38" s="457"/>
      <c r="R38" s="458" t="n">
        <f aca="false">SUM(N38:Q38)</f>
        <v>305448.55401</v>
      </c>
      <c r="S38" s="459" t="n">
        <f aca="false">R38/$R$9</f>
        <v>0.0259519838137781</v>
      </c>
      <c r="T38" s="461" t="n">
        <v>144267.23235</v>
      </c>
      <c r="U38" s="457" t="n">
        <v>139325.19797</v>
      </c>
      <c r="V38" s="458"/>
      <c r="W38" s="457"/>
      <c r="X38" s="458" t="n">
        <f aca="false">SUM(T38:W38)</f>
        <v>283592.43032</v>
      </c>
      <c r="Y38" s="462" t="n">
        <f aca="false">IF(ISERROR(R38/X38-1),"         /0",(R38/X38-1))</f>
        <v>0.0770687837659769</v>
      </c>
    </row>
    <row r="39" customFormat="false" ht="19.2" hidden="false" customHeight="true" outlineLevel="0" collapsed="false">
      <c r="A39" s="455" t="s">
        <v>242</v>
      </c>
      <c r="B39" s="456" t="n">
        <v>14380.29372</v>
      </c>
      <c r="C39" s="457" t="n">
        <v>14729.37399</v>
      </c>
      <c r="D39" s="458" t="n">
        <v>0</v>
      </c>
      <c r="E39" s="457" t="n">
        <v>0</v>
      </c>
      <c r="F39" s="458" t="n">
        <f aca="false">SUM(B39:E39)</f>
        <v>29109.66771</v>
      </c>
      <c r="G39" s="459" t="n">
        <f aca="false">F39/$F$9</f>
        <v>0.0107176134190102</v>
      </c>
      <c r="H39" s="456" t="n">
        <v>12553.28919</v>
      </c>
      <c r="I39" s="457" t="n">
        <v>14638.70379</v>
      </c>
      <c r="J39" s="458"/>
      <c r="K39" s="457"/>
      <c r="L39" s="458" t="n">
        <f aca="false">SUM(H39:K39)</f>
        <v>27191.99298</v>
      </c>
      <c r="M39" s="460" t="n">
        <f aca="false">IF(ISERROR(F39/L39-1),"         /0",(F39/L39-1))</f>
        <v>0.0705235078359452</v>
      </c>
      <c r="N39" s="456" t="n">
        <v>60903.17334</v>
      </c>
      <c r="O39" s="457" t="n">
        <v>60327.41757</v>
      </c>
      <c r="P39" s="458"/>
      <c r="Q39" s="457"/>
      <c r="R39" s="458" t="n">
        <f aca="false">SUM(N39:Q39)</f>
        <v>121230.59091</v>
      </c>
      <c r="S39" s="459" t="n">
        <f aca="false">R39/$R$9</f>
        <v>0.0103001775314611</v>
      </c>
      <c r="T39" s="461" t="n">
        <v>54311.4498</v>
      </c>
      <c r="U39" s="457" t="n">
        <v>57017.95527</v>
      </c>
      <c r="V39" s="458"/>
      <c r="W39" s="457"/>
      <c r="X39" s="458" t="n">
        <f aca="false">SUM(T39:W39)</f>
        <v>111329.40507</v>
      </c>
      <c r="Y39" s="462" t="n">
        <f aca="false">IF(ISERROR(R39/X39-1),"         /0",(R39/X39-1))</f>
        <v>0.0889359449444149</v>
      </c>
    </row>
    <row r="40" customFormat="false" ht="19.2" hidden="false" customHeight="true" outlineLevel="0" collapsed="false">
      <c r="A40" s="455" t="s">
        <v>243</v>
      </c>
      <c r="B40" s="456" t="n">
        <v>10319.05804</v>
      </c>
      <c r="C40" s="457" t="n">
        <v>13239.58478</v>
      </c>
      <c r="D40" s="458" t="n">
        <v>0</v>
      </c>
      <c r="E40" s="457" t="n">
        <v>0</v>
      </c>
      <c r="F40" s="458" t="n">
        <f aca="false">SUM(B40:E40)</f>
        <v>23558.64282</v>
      </c>
      <c r="G40" s="459" t="n">
        <f aca="false">F40/$F$9</f>
        <v>0.00867383403124738</v>
      </c>
      <c r="H40" s="456" t="n">
        <v>17152.72222</v>
      </c>
      <c r="I40" s="457" t="n">
        <v>20945.10908</v>
      </c>
      <c r="J40" s="458"/>
      <c r="K40" s="457" t="n">
        <v>77.77156</v>
      </c>
      <c r="L40" s="458" t="n">
        <f aca="false">SUM(H40:K40)</f>
        <v>38175.60286</v>
      </c>
      <c r="M40" s="460" t="n">
        <f aca="false">IF(ISERROR(F40/L40-1),"         /0",(F40/L40-1))</f>
        <v>-0.38288747118426</v>
      </c>
      <c r="N40" s="456" t="n">
        <v>46331.38356</v>
      </c>
      <c r="O40" s="457" t="n">
        <v>51519.56526</v>
      </c>
      <c r="P40" s="458" t="n">
        <v>306.993</v>
      </c>
      <c r="Q40" s="457" t="n">
        <v>126.89044</v>
      </c>
      <c r="R40" s="458" t="n">
        <f aca="false">SUM(N40:Q40)</f>
        <v>98284.83226</v>
      </c>
      <c r="S40" s="459" t="n">
        <f aca="false">R40/$R$9</f>
        <v>0.00835062514608569</v>
      </c>
      <c r="T40" s="461" t="n">
        <v>61678.98694</v>
      </c>
      <c r="U40" s="457" t="n">
        <v>68862.62314</v>
      </c>
      <c r="V40" s="458" t="n">
        <v>0</v>
      </c>
      <c r="W40" s="457" t="n">
        <v>77.77156</v>
      </c>
      <c r="X40" s="458" t="n">
        <f aca="false">SUM(T40:W40)</f>
        <v>130619.38164</v>
      </c>
      <c r="Y40" s="462" t="n">
        <f aca="false">IF(ISERROR(R40/X40-1),"         /0",(R40/X40-1))</f>
        <v>-0.247547867506502</v>
      </c>
    </row>
    <row r="41" customFormat="false" ht="19.2" hidden="false" customHeight="true" outlineLevel="0" collapsed="false">
      <c r="A41" s="455" t="s">
        <v>244</v>
      </c>
      <c r="B41" s="456" t="n">
        <v>10728.51645</v>
      </c>
      <c r="C41" s="457" t="n">
        <v>11322.50024</v>
      </c>
      <c r="D41" s="458" t="n">
        <v>0</v>
      </c>
      <c r="E41" s="457" t="n">
        <v>0</v>
      </c>
      <c r="F41" s="458" t="n">
        <f aca="false">SUM(B41:E41)</f>
        <v>22051.01669</v>
      </c>
      <c r="G41" s="459" t="n">
        <f aca="false">F41/$F$9</f>
        <v>0.00811875541603571</v>
      </c>
      <c r="H41" s="456" t="n">
        <v>14241.17636</v>
      </c>
      <c r="I41" s="457" t="n">
        <v>15228.503</v>
      </c>
      <c r="J41" s="458" t="n">
        <v>1.44346</v>
      </c>
      <c r="K41" s="457" t="n">
        <v>1.44346</v>
      </c>
      <c r="L41" s="458" t="n">
        <f aca="false">SUM(H41:K41)</f>
        <v>29472.56628</v>
      </c>
      <c r="M41" s="460" t="n">
        <f aca="false">IF(ISERROR(F41/L41-1),"         /0",(F41/L41-1))</f>
        <v>-0.251812126555</v>
      </c>
      <c r="N41" s="456" t="n">
        <v>48362.40557</v>
      </c>
      <c r="O41" s="457" t="n">
        <v>49940.82908</v>
      </c>
      <c r="P41" s="458" t="n">
        <v>38.97342</v>
      </c>
      <c r="Q41" s="457" t="n">
        <v>2.16519</v>
      </c>
      <c r="R41" s="458" t="n">
        <f aca="false">SUM(N41:Q41)</f>
        <v>98344.37326</v>
      </c>
      <c r="S41" s="459" t="n">
        <f aca="false">R41/$R$9</f>
        <v>0.00835568395892985</v>
      </c>
      <c r="T41" s="461" t="n">
        <v>52843.62714</v>
      </c>
      <c r="U41" s="457" t="n">
        <v>53255.01324</v>
      </c>
      <c r="V41" s="458" t="n">
        <v>5.73568</v>
      </c>
      <c r="W41" s="457" t="n">
        <v>6.46695</v>
      </c>
      <c r="X41" s="458" t="n">
        <f aca="false">SUM(T41:W41)</f>
        <v>106110.84301</v>
      </c>
      <c r="Y41" s="462" t="n">
        <f aca="false">IF(ISERROR(R41/X41-1),"         /0",(R41/X41-1))</f>
        <v>-0.0731920464458855</v>
      </c>
    </row>
    <row r="42" customFormat="false" ht="19.2" hidden="false" customHeight="true" outlineLevel="0" collapsed="false">
      <c r="A42" s="455" t="s">
        <v>245</v>
      </c>
      <c r="B42" s="456" t="n">
        <v>9326.64764</v>
      </c>
      <c r="C42" s="457" t="n">
        <v>9784.8962</v>
      </c>
      <c r="D42" s="458" t="n">
        <v>7.93504</v>
      </c>
      <c r="E42" s="457" t="n">
        <v>0.99188</v>
      </c>
      <c r="F42" s="458" t="n">
        <f aca="false">SUM(B42:E42)</f>
        <v>19120.47076</v>
      </c>
      <c r="G42" s="459" t="n">
        <f aca="false">F42/$F$9</f>
        <v>0.00703978540863834</v>
      </c>
      <c r="H42" s="456" t="n">
        <v>9013.21356</v>
      </c>
      <c r="I42" s="457" t="n">
        <v>10036.83372</v>
      </c>
      <c r="J42" s="458"/>
      <c r="K42" s="457"/>
      <c r="L42" s="458" t="n">
        <f aca="false">SUM(H42:K42)</f>
        <v>19050.04728</v>
      </c>
      <c r="M42" s="460" t="n">
        <f aca="false">IF(ISERROR(F42/L42-1),"         /0",(F42/L42-1))</f>
        <v>0.00369676142872044</v>
      </c>
      <c r="N42" s="456" t="n">
        <v>31194.626</v>
      </c>
      <c r="O42" s="457" t="n">
        <v>35218.68316</v>
      </c>
      <c r="P42" s="458" t="n">
        <v>7.93504</v>
      </c>
      <c r="Q42" s="457" t="n">
        <v>0.99188</v>
      </c>
      <c r="R42" s="458" t="n">
        <f aca="false">SUM(N42:Q42)</f>
        <v>66422.23608</v>
      </c>
      <c r="S42" s="459" t="n">
        <f aca="false">R42/$R$9</f>
        <v>0.00564346687189318</v>
      </c>
      <c r="T42" s="461" t="n">
        <v>33427.34788</v>
      </c>
      <c r="U42" s="457" t="n">
        <v>36291.89732</v>
      </c>
      <c r="V42" s="458"/>
      <c r="W42" s="457"/>
      <c r="X42" s="458" t="n">
        <f aca="false">SUM(T42:W42)</f>
        <v>69719.2452</v>
      </c>
      <c r="Y42" s="462" t="n">
        <f aca="false">IF(ISERROR(R42/X42-1),"         /0",(R42/X42-1))</f>
        <v>-0.0472897994024755</v>
      </c>
    </row>
    <row r="43" customFormat="false" ht="19.2" hidden="false" customHeight="true" outlineLevel="0" collapsed="false">
      <c r="A43" s="455" t="s">
        <v>246</v>
      </c>
      <c r="B43" s="456" t="n">
        <v>5909.95434</v>
      </c>
      <c r="C43" s="457" t="n">
        <v>6794.25501</v>
      </c>
      <c r="D43" s="458" t="n">
        <v>0</v>
      </c>
      <c r="E43" s="457" t="n">
        <v>0</v>
      </c>
      <c r="F43" s="458" t="n">
        <f aca="false">SUM(B43:E43)</f>
        <v>12704.20935</v>
      </c>
      <c r="G43" s="459" t="n">
        <f aca="false">F43/$F$9</f>
        <v>0.00467744276451155</v>
      </c>
      <c r="H43" s="456" t="n">
        <v>5159.63862</v>
      </c>
      <c r="I43" s="457" t="n">
        <v>6840.54072</v>
      </c>
      <c r="J43" s="458"/>
      <c r="K43" s="457"/>
      <c r="L43" s="458" t="n">
        <f aca="false">SUM(H43:K43)</f>
        <v>12000.17934</v>
      </c>
      <c r="M43" s="460" t="n">
        <f aca="false">IF(ISERROR(F43/L43-1),"         /0",(F43/L43-1))</f>
        <v>0.0586682907023954</v>
      </c>
      <c r="N43" s="456" t="n">
        <v>28090.55379</v>
      </c>
      <c r="O43" s="457" t="n">
        <v>29004.08754</v>
      </c>
      <c r="P43" s="458" t="n">
        <v>148.60149</v>
      </c>
      <c r="Q43" s="457" t="n">
        <v>0</v>
      </c>
      <c r="R43" s="458" t="n">
        <f aca="false">SUM(N43:Q43)</f>
        <v>57243.24282</v>
      </c>
      <c r="S43" s="459" t="n">
        <f aca="false">R43/$R$9</f>
        <v>0.00486358730990809</v>
      </c>
      <c r="T43" s="461" t="n">
        <v>25795.75701</v>
      </c>
      <c r="U43" s="457" t="n">
        <v>27844.5087</v>
      </c>
      <c r="V43" s="458"/>
      <c r="W43" s="457"/>
      <c r="X43" s="458" t="n">
        <f aca="false">SUM(T43:W43)</f>
        <v>53640.26571</v>
      </c>
      <c r="Y43" s="462" t="n">
        <f aca="false">IF(ISERROR(R43/X43-1),"         /0",(R43/X43-1))</f>
        <v>0.0671692629093055</v>
      </c>
    </row>
    <row r="44" customFormat="false" ht="19.2" hidden="false" customHeight="true" outlineLevel="0" collapsed="false">
      <c r="A44" s="455" t="s">
        <v>247</v>
      </c>
      <c r="B44" s="456" t="n">
        <v>4936.56228</v>
      </c>
      <c r="C44" s="457" t="n">
        <v>5011.29747</v>
      </c>
      <c r="D44" s="458" t="n">
        <v>12.11922</v>
      </c>
      <c r="E44" s="457" t="n">
        <v>0</v>
      </c>
      <c r="F44" s="458" t="n">
        <f aca="false">SUM(B44:E44)</f>
        <v>9959.97897</v>
      </c>
      <c r="G44" s="459" t="n">
        <f aca="false">F44/$F$9</f>
        <v>0.00366707051847455</v>
      </c>
      <c r="H44" s="456" t="n">
        <v>3910.46832</v>
      </c>
      <c r="I44" s="457" t="n">
        <v>4787.0919</v>
      </c>
      <c r="J44" s="458"/>
      <c r="K44" s="457"/>
      <c r="L44" s="458" t="n">
        <f aca="false">SUM(H44:K44)</f>
        <v>8697.56022</v>
      </c>
      <c r="M44" s="460" t="n">
        <f aca="false">IF(ISERROR(F44/L44-1),"         /0",(F44/L44-1))</f>
        <v>0.145146307477938</v>
      </c>
      <c r="N44" s="456" t="n">
        <v>20828.89944</v>
      </c>
      <c r="O44" s="457" t="n">
        <v>21075.32358</v>
      </c>
      <c r="P44" s="458" t="n">
        <v>12.11922</v>
      </c>
      <c r="Q44" s="457" t="n">
        <v>0</v>
      </c>
      <c r="R44" s="458" t="n">
        <f aca="false">SUM(N44:Q44)</f>
        <v>41916.34224</v>
      </c>
      <c r="S44" s="459" t="n">
        <f aca="false">R44/$R$9</f>
        <v>0.00356135991172396</v>
      </c>
      <c r="T44" s="461" t="n">
        <v>19144.32786</v>
      </c>
      <c r="U44" s="457" t="n">
        <v>19736.14977</v>
      </c>
      <c r="V44" s="458"/>
      <c r="W44" s="457"/>
      <c r="X44" s="458" t="n">
        <f aca="false">SUM(T44:W44)</f>
        <v>38880.47763</v>
      </c>
      <c r="Y44" s="462" t="n">
        <f aca="false">IF(ISERROR(R44/X44-1),"         /0",(R44/X44-1))</f>
        <v>0.0780819782845861</v>
      </c>
    </row>
    <row r="45" customFormat="false" ht="19.2" hidden="false" customHeight="true" outlineLevel="0" collapsed="false">
      <c r="A45" s="455" t="s">
        <v>248</v>
      </c>
      <c r="B45" s="456" t="n">
        <v>3322.3296</v>
      </c>
      <c r="C45" s="457" t="n">
        <v>3293.0352</v>
      </c>
      <c r="D45" s="458" t="n">
        <v>0</v>
      </c>
      <c r="E45" s="457" t="n">
        <v>0</v>
      </c>
      <c r="F45" s="458" t="n">
        <f aca="false">SUM(B45:E45)</f>
        <v>6615.3648</v>
      </c>
      <c r="G45" s="459" t="n">
        <f aca="false">F45/$F$9</f>
        <v>0.00243564863943024</v>
      </c>
      <c r="H45" s="456" t="n">
        <v>3206.8752</v>
      </c>
      <c r="I45" s="457" t="n">
        <v>3372.3024</v>
      </c>
      <c r="J45" s="458"/>
      <c r="K45" s="457"/>
      <c r="L45" s="458" t="n">
        <f aca="false">SUM(H45:K45)</f>
        <v>6579.1776</v>
      </c>
      <c r="M45" s="460" t="n">
        <f aca="false">IF(ISERROR(F45/L45-1),"         /0",(F45/L45-1))</f>
        <v>0.00550026191723418</v>
      </c>
      <c r="N45" s="456" t="n">
        <v>16160.1696</v>
      </c>
      <c r="O45" s="457" t="n">
        <v>13840.7424</v>
      </c>
      <c r="P45" s="458"/>
      <c r="Q45" s="457"/>
      <c r="R45" s="458" t="n">
        <f aca="false">SUM(N45:Q45)</f>
        <v>30000.912</v>
      </c>
      <c r="S45" s="459" t="n">
        <f aca="false">R45/$R$9</f>
        <v>0.0025489830362631</v>
      </c>
      <c r="T45" s="461" t="n">
        <v>15991.296</v>
      </c>
      <c r="U45" s="457" t="n">
        <v>13568.4768</v>
      </c>
      <c r="V45" s="458"/>
      <c r="W45" s="457"/>
      <c r="X45" s="458" t="n">
        <f aca="false">SUM(T45:W45)</f>
        <v>29559.7728</v>
      </c>
      <c r="Y45" s="462" t="n">
        <f aca="false">IF(ISERROR(R45/X45-1),"         /0",(R45/X45-1))</f>
        <v>0.0149236329719018</v>
      </c>
    </row>
    <row r="46" customFormat="false" ht="19.2" hidden="false" customHeight="true" outlineLevel="0" collapsed="false">
      <c r="A46" s="455" t="s">
        <v>249</v>
      </c>
      <c r="B46" s="456" t="n">
        <v>1657.77629</v>
      </c>
      <c r="C46" s="457" t="n">
        <v>2141.33239</v>
      </c>
      <c r="D46" s="458" t="n">
        <v>0</v>
      </c>
      <c r="E46" s="457" t="n">
        <v>0</v>
      </c>
      <c r="F46" s="458" t="n">
        <f aca="false">SUM(B46:E46)</f>
        <v>3799.10868</v>
      </c>
      <c r="G46" s="459" t="n">
        <f aca="false">F46/$F$9</f>
        <v>0.00139875791694656</v>
      </c>
      <c r="H46" s="456"/>
      <c r="I46" s="457"/>
      <c r="J46" s="458"/>
      <c r="K46" s="457" t="n">
        <v>0</v>
      </c>
      <c r="L46" s="458" t="n">
        <f aca="false">SUM(H46:K46)</f>
        <v>0</v>
      </c>
      <c r="M46" s="460" t="str">
        <f aca="false">IF(ISERROR(F46/L46-1),"         /0",(F46/L46-1))</f>
        <v>         /0</v>
      </c>
      <c r="N46" s="456" t="n">
        <v>6172.18305</v>
      </c>
      <c r="O46" s="457" t="n">
        <v>7456.80001</v>
      </c>
      <c r="P46" s="458"/>
      <c r="Q46" s="457"/>
      <c r="R46" s="451" t="n">
        <f aca="false">SUM(N46:Q46)</f>
        <v>13628.98306</v>
      </c>
      <c r="S46" s="459" t="n">
        <f aca="false">R46/$R$9</f>
        <v>0.00115796635187147</v>
      </c>
      <c r="T46" s="461" t="n">
        <v>0</v>
      </c>
      <c r="U46" s="457" t="n">
        <v>0</v>
      </c>
      <c r="V46" s="458"/>
      <c r="W46" s="457" t="n">
        <v>0</v>
      </c>
      <c r="X46" s="458" t="n">
        <f aca="false">SUM(T46:W46)</f>
        <v>0</v>
      </c>
      <c r="Y46" s="462" t="str">
        <f aca="false">IF(ISERROR(R46/X46-1),"         /0",(R46/X46-1))</f>
        <v>         /0</v>
      </c>
    </row>
    <row r="47" customFormat="false" ht="19.2" hidden="false" customHeight="true" outlineLevel="0" collapsed="false">
      <c r="A47" s="455" t="s">
        <v>250</v>
      </c>
      <c r="B47" s="456" t="n">
        <v>1113.0571</v>
      </c>
      <c r="C47" s="457" t="n">
        <v>1013.01535</v>
      </c>
      <c r="D47" s="458" t="n">
        <v>0</v>
      </c>
      <c r="E47" s="457" t="n">
        <v>0</v>
      </c>
      <c r="F47" s="458" t="n">
        <f aca="false">SUM(B47:E47)</f>
        <v>2126.07245</v>
      </c>
      <c r="G47" s="459" t="n">
        <f aca="false">F47/$F$9</f>
        <v>0.000782778520418498</v>
      </c>
      <c r="H47" s="456" t="n">
        <v>976.7039</v>
      </c>
      <c r="I47" s="457" t="n">
        <v>1093.04875</v>
      </c>
      <c r="J47" s="458"/>
      <c r="K47" s="457"/>
      <c r="L47" s="458" t="n">
        <f aca="false">SUM(H47:K47)</f>
        <v>2069.75265</v>
      </c>
      <c r="M47" s="460" t="n">
        <f aca="false">IF(ISERROR(F47/L47-1),"         /0",(F47/L47-1))</f>
        <v>0.0272108843537413</v>
      </c>
      <c r="N47" s="456" t="n">
        <v>4061.69505</v>
      </c>
      <c r="O47" s="457" t="n">
        <v>3861.61155</v>
      </c>
      <c r="P47" s="458"/>
      <c r="Q47" s="457" t="n">
        <v>0</v>
      </c>
      <c r="R47" s="458" t="n">
        <f aca="false">SUM(N47:Q47)</f>
        <v>7923.3066</v>
      </c>
      <c r="S47" s="459" t="n">
        <f aca="false">R47/$R$9</f>
        <v>0.000673192005446749</v>
      </c>
      <c r="T47" s="461" t="n">
        <v>3309.5293</v>
      </c>
      <c r="U47" s="457" t="n">
        <v>3508.87175</v>
      </c>
      <c r="V47" s="458"/>
      <c r="W47" s="457"/>
      <c r="X47" s="458" t="n">
        <f aca="false">SUM(T47:W47)</f>
        <v>6818.40105</v>
      </c>
      <c r="Y47" s="462" t="n">
        <f aca="false">IF(ISERROR(R47/X47-1),"         /0",(R47/X47-1))</f>
        <v>0.162047603521357</v>
      </c>
    </row>
    <row r="48" customFormat="false" ht="19.2" hidden="false" customHeight="true" outlineLevel="0" collapsed="false">
      <c r="A48" s="455" t="s">
        <v>207</v>
      </c>
      <c r="B48" s="456" t="n">
        <v>395.658</v>
      </c>
      <c r="C48" s="457" t="n">
        <v>1834.05984</v>
      </c>
      <c r="D48" s="458" t="n">
        <v>10.16952</v>
      </c>
      <c r="E48" s="457" t="n">
        <v>11.41232</v>
      </c>
      <c r="F48" s="458" t="n">
        <f aca="false">SUM(B48:E48)</f>
        <v>2251.29968</v>
      </c>
      <c r="G48" s="459" t="n">
        <f aca="false">F48/$F$9</f>
        <v>0.00082888475062505</v>
      </c>
      <c r="H48" s="456" t="n">
        <v>364.905</v>
      </c>
      <c r="I48" s="457" t="n">
        <v>454.21311</v>
      </c>
      <c r="J48" s="458" t="n">
        <v>0</v>
      </c>
      <c r="K48" s="457" t="n">
        <v>0</v>
      </c>
      <c r="L48" s="458" t="n">
        <f aca="false">SUM(H48:K48)</f>
        <v>819.11811</v>
      </c>
      <c r="M48" s="460" t="n">
        <f aca="false">IF(ISERROR(F48/L48-1),"         /0",(F48/L48-1))</f>
        <v>1.74844329836634</v>
      </c>
      <c r="N48" s="456" t="n">
        <v>1718.496</v>
      </c>
      <c r="O48" s="457" t="n">
        <v>8955.86502</v>
      </c>
      <c r="P48" s="458" t="n">
        <v>503.19981</v>
      </c>
      <c r="Q48" s="457" t="n">
        <v>364.60964</v>
      </c>
      <c r="R48" s="458" t="n">
        <f aca="false">SUM(N48:Q48)</f>
        <v>11542.17047</v>
      </c>
      <c r="S48" s="459" t="n">
        <f aca="false">R48/$R$9</f>
        <v>0.000980663412155165</v>
      </c>
      <c r="T48" s="461" t="n">
        <v>8592.61032</v>
      </c>
      <c r="U48" s="457" t="n">
        <v>10382.77046</v>
      </c>
      <c r="V48" s="458" t="n">
        <v>2.26116</v>
      </c>
      <c r="W48" s="457" t="n">
        <v>1.04529</v>
      </c>
      <c r="X48" s="458" t="n">
        <f aca="false">SUM(T48:W48)</f>
        <v>18978.68723</v>
      </c>
      <c r="Y48" s="462" t="n">
        <f aca="false">IF(ISERROR(R48/X48-1),"         /0",(R48/X48-1))</f>
        <v>-0.391835150128031</v>
      </c>
    </row>
    <row r="49" s="447" customFormat="true" ht="19.2" hidden="false" customHeight="true" outlineLevel="0" collapsed="false">
      <c r="A49" s="440" t="s">
        <v>251</v>
      </c>
      <c r="B49" s="441" t="n">
        <f aca="false">SUM(B50:B58)</f>
        <v>520621.06014</v>
      </c>
      <c r="C49" s="442" t="n">
        <f aca="false">SUM(C50:C58)</f>
        <v>398528.17071</v>
      </c>
      <c r="D49" s="443" t="n">
        <f aca="false">SUM(D50:D58)</f>
        <v>0</v>
      </c>
      <c r="E49" s="442" t="n">
        <f aca="false">SUM(E50:E58)</f>
        <v>0</v>
      </c>
      <c r="F49" s="443" t="n">
        <f aca="false">SUM(B49:E49)</f>
        <v>919149.23085</v>
      </c>
      <c r="G49" s="444" t="n">
        <f aca="false">F49/$F$9</f>
        <v>0.338412867806346</v>
      </c>
      <c r="H49" s="441" t="n">
        <f aca="false">SUM(H50:H58)</f>
        <v>446723.75311</v>
      </c>
      <c r="I49" s="442" t="n">
        <f aca="false">SUM(I50:I58)</f>
        <v>369403.26595</v>
      </c>
      <c r="J49" s="443" t="n">
        <f aca="false">SUM(J50:J58)</f>
        <v>0</v>
      </c>
      <c r="K49" s="442" t="n">
        <f aca="false">SUM(K50:K58)</f>
        <v>0</v>
      </c>
      <c r="L49" s="443" t="n">
        <f aca="false">SUM(H49:K49)</f>
        <v>816127.01906</v>
      </c>
      <c r="M49" s="445" t="n">
        <f aca="false">IF(ISERROR(F49/L49-1),"         /0",(F49/L49-1))</f>
        <v>0.126233061011335</v>
      </c>
      <c r="N49" s="441" t="n">
        <f aca="false">SUM(N50:N58)</f>
        <v>2166311.65764</v>
      </c>
      <c r="O49" s="442" t="n">
        <f aca="false">SUM(O50:O58)</f>
        <v>1806584.61387</v>
      </c>
      <c r="P49" s="443" t="n">
        <f aca="false">SUM(P50:P58)</f>
        <v>0</v>
      </c>
      <c r="Q49" s="442" t="n">
        <f aca="false">SUM(Q50:Q58)</f>
        <v>0</v>
      </c>
      <c r="R49" s="443" t="n">
        <f aca="false">SUM(N49:Q49)</f>
        <v>3972896.27151</v>
      </c>
      <c r="S49" s="444" t="n">
        <f aca="false">R49/$R$9</f>
        <v>0.337551245139211</v>
      </c>
      <c r="T49" s="441" t="n">
        <f aca="false">SUM(T50:T58)</f>
        <v>1722832.10801</v>
      </c>
      <c r="U49" s="442" t="n">
        <f aca="false">SUM(U50:U58)</f>
        <v>1482382.28019</v>
      </c>
      <c r="V49" s="443" t="n">
        <f aca="false">SUM(V50:V58)</f>
        <v>0</v>
      </c>
      <c r="W49" s="442" t="n">
        <f aca="false">SUM(W50:W58)</f>
        <v>0</v>
      </c>
      <c r="X49" s="443" t="n">
        <f aca="false">SUM(T49:W49)</f>
        <v>3205214.3882</v>
      </c>
      <c r="Y49" s="446" t="n">
        <f aca="false">IF(ISERROR(R49/X49-1),"         /0",(R49/X49-1))</f>
        <v>0.239510307371707</v>
      </c>
    </row>
    <row r="50" customFormat="false" ht="19.2" hidden="false" customHeight="true" outlineLevel="0" collapsed="false">
      <c r="A50" s="455" t="s">
        <v>252</v>
      </c>
      <c r="B50" s="456" t="n">
        <v>183016.52249</v>
      </c>
      <c r="C50" s="457" t="n">
        <v>138658.13083</v>
      </c>
      <c r="D50" s="458" t="n">
        <v>0</v>
      </c>
      <c r="E50" s="457" t="n">
        <v>0</v>
      </c>
      <c r="F50" s="458" t="n">
        <f aca="false">SUM(B50:E50)</f>
        <v>321674.65332</v>
      </c>
      <c r="G50" s="459" t="n">
        <f aca="false">F50/$F$9</f>
        <v>0.118434350241434</v>
      </c>
      <c r="H50" s="456" t="n">
        <v>174758.56765</v>
      </c>
      <c r="I50" s="457" t="n">
        <v>140923.44529</v>
      </c>
      <c r="J50" s="458"/>
      <c r="K50" s="457"/>
      <c r="L50" s="458" t="n">
        <f aca="false">SUM(H50:K50)</f>
        <v>315682.01294</v>
      </c>
      <c r="M50" s="460" t="n">
        <f aca="false">IF(ISERROR(F50/L50-1),"         /0",(F50/L50-1))</f>
        <v>0.0189831543590004</v>
      </c>
      <c r="N50" s="456" t="n">
        <v>756711.426</v>
      </c>
      <c r="O50" s="457" t="n">
        <v>618414.78152</v>
      </c>
      <c r="P50" s="458"/>
      <c r="Q50" s="457"/>
      <c r="R50" s="458" t="n">
        <f aca="false">SUM(N50:Q50)</f>
        <v>1375126.20752</v>
      </c>
      <c r="S50" s="459" t="n">
        <f aca="false">R50/$R$9</f>
        <v>0.11683556072193</v>
      </c>
      <c r="T50" s="456" t="n">
        <v>712577.95918</v>
      </c>
      <c r="U50" s="457" t="n">
        <v>599400.59951</v>
      </c>
      <c r="V50" s="458"/>
      <c r="W50" s="457"/>
      <c r="X50" s="451" t="n">
        <f aca="false">SUM(T50:W50)</f>
        <v>1311978.55869</v>
      </c>
      <c r="Y50" s="462" t="n">
        <f aca="false">IF(ISERROR(R50/X50-1),"         /0",(R50/X50-1))</f>
        <v>0.048131616490023</v>
      </c>
    </row>
    <row r="51" customFormat="false" ht="19.2" hidden="false" customHeight="true" outlineLevel="0" collapsed="false">
      <c r="A51" s="455" t="s">
        <v>253</v>
      </c>
      <c r="B51" s="456" t="n">
        <v>60915.09106</v>
      </c>
      <c r="C51" s="457" t="n">
        <v>49708.00874</v>
      </c>
      <c r="D51" s="458" t="n">
        <v>0</v>
      </c>
      <c r="E51" s="457" t="n">
        <v>0</v>
      </c>
      <c r="F51" s="458" t="n">
        <f aca="false">SUM(B51:E51)</f>
        <v>110623.0998</v>
      </c>
      <c r="G51" s="459" t="n">
        <f aca="false">F51/$F$9</f>
        <v>0.0407292735417139</v>
      </c>
      <c r="H51" s="456" t="n">
        <v>57687.51948</v>
      </c>
      <c r="I51" s="457" t="n">
        <v>45594.77108</v>
      </c>
      <c r="J51" s="458"/>
      <c r="K51" s="457"/>
      <c r="L51" s="458" t="n">
        <f aca="false">SUM(H51:K51)</f>
        <v>103282.29056</v>
      </c>
      <c r="M51" s="460" t="n">
        <f aca="false">IF(ISERROR(F51/L51-1),"         /0",(F51/L51-1))</f>
        <v>0.0710751978891822</v>
      </c>
      <c r="N51" s="456" t="n">
        <v>247143.41642</v>
      </c>
      <c r="O51" s="457" t="n">
        <v>213173.01264</v>
      </c>
      <c r="P51" s="458"/>
      <c r="Q51" s="457"/>
      <c r="R51" s="458" t="n">
        <f aca="false">SUM(N51:Q51)</f>
        <v>460316.42906</v>
      </c>
      <c r="S51" s="459" t="n">
        <f aca="false">R51/$R$9</f>
        <v>0.0391101033524296</v>
      </c>
      <c r="T51" s="456" t="n">
        <v>225180.60084</v>
      </c>
      <c r="U51" s="457" t="n">
        <v>190844.0082</v>
      </c>
      <c r="V51" s="458"/>
      <c r="W51" s="457"/>
      <c r="X51" s="451" t="n">
        <f aca="false">SUM(T51:W51)</f>
        <v>416024.60904</v>
      </c>
      <c r="Y51" s="462" t="n">
        <f aca="false">IF(ISERROR(R51/X51-1),"         /0",(R51/X51-1))</f>
        <v>0.106464423155654</v>
      </c>
    </row>
    <row r="52" customFormat="false" ht="19.2" hidden="false" customHeight="true" outlineLevel="0" collapsed="false">
      <c r="A52" s="455" t="s">
        <v>254</v>
      </c>
      <c r="B52" s="456" t="n">
        <v>56428.13418</v>
      </c>
      <c r="C52" s="457" t="n">
        <v>48889.3977</v>
      </c>
      <c r="D52" s="458" t="n">
        <v>0</v>
      </c>
      <c r="E52" s="457" t="n">
        <v>0</v>
      </c>
      <c r="F52" s="458" t="n">
        <f aca="false">SUM(B52:E52)</f>
        <v>105317.53188</v>
      </c>
      <c r="G52" s="459" t="n">
        <f aca="false">F52/$F$9</f>
        <v>0.0387758666357557</v>
      </c>
      <c r="H52" s="456" t="n">
        <v>53047.80624</v>
      </c>
      <c r="I52" s="457" t="n">
        <v>49157.40324</v>
      </c>
      <c r="J52" s="458"/>
      <c r="K52" s="457"/>
      <c r="L52" s="458" t="n">
        <f aca="false">SUM(H52:K52)</f>
        <v>102205.20948</v>
      </c>
      <c r="M52" s="460" t="n">
        <f aca="false">IF(ISERROR(F52/L52-1),"         /0",(F52/L52-1))</f>
        <v>0.0304517002199289</v>
      </c>
      <c r="N52" s="456" t="n">
        <v>237582.58854</v>
      </c>
      <c r="O52" s="457" t="n">
        <v>216790.54584</v>
      </c>
      <c r="P52" s="458"/>
      <c r="Q52" s="457"/>
      <c r="R52" s="458" t="n">
        <f aca="false">SUM(N52:Q52)</f>
        <v>454373.13438</v>
      </c>
      <c r="S52" s="459" t="n">
        <f aca="false">R52/$R$9</f>
        <v>0.0386051401260172</v>
      </c>
      <c r="T52" s="456" t="n">
        <v>235429.89888</v>
      </c>
      <c r="U52" s="457" t="n">
        <v>188407.89462</v>
      </c>
      <c r="V52" s="458"/>
      <c r="W52" s="457"/>
      <c r="X52" s="451" t="n">
        <f aca="false">SUM(T52:W52)</f>
        <v>423837.7935</v>
      </c>
      <c r="Y52" s="462" t="n">
        <f aca="false">IF(ISERROR(R52/X52-1),"         /0",(R52/X52-1))</f>
        <v>0.072044875063743</v>
      </c>
    </row>
    <row r="53" customFormat="false" ht="19.2" hidden="false" customHeight="true" outlineLevel="0" collapsed="false">
      <c r="A53" s="455" t="s">
        <v>255</v>
      </c>
      <c r="B53" s="456" t="n">
        <v>53394.6244</v>
      </c>
      <c r="C53" s="457" t="n">
        <v>46661.2315</v>
      </c>
      <c r="D53" s="458" t="n">
        <v>0</v>
      </c>
      <c r="E53" s="457" t="n">
        <v>0</v>
      </c>
      <c r="F53" s="458" t="n">
        <f aca="false">SUM(B53:E53)</f>
        <v>100055.8559</v>
      </c>
      <c r="G53" s="459" t="n">
        <f aca="false">F53/$F$9</f>
        <v>0.0368386198883338</v>
      </c>
      <c r="H53" s="456" t="n">
        <v>70096.3466</v>
      </c>
      <c r="I53" s="457" t="n">
        <v>55748.1315</v>
      </c>
      <c r="J53" s="458"/>
      <c r="K53" s="457"/>
      <c r="L53" s="458" t="n">
        <f aca="false">SUM(H53:K53)</f>
        <v>125844.4781</v>
      </c>
      <c r="M53" s="460" t="n">
        <f aca="false">IF(ISERROR(F53/L53-1),"         /0",(F53/L53-1))</f>
        <v>-0.204924543288324</v>
      </c>
      <c r="N53" s="456" t="n">
        <v>244174.0899</v>
      </c>
      <c r="O53" s="457" t="n">
        <v>207263.1021</v>
      </c>
      <c r="P53" s="458"/>
      <c r="Q53" s="457"/>
      <c r="R53" s="458" t="n">
        <f aca="false">SUM(N53:Q53)</f>
        <v>451437.192</v>
      </c>
      <c r="S53" s="459" t="n">
        <f aca="false">R53/$R$9</f>
        <v>0.0383556921318341</v>
      </c>
      <c r="T53" s="456" t="n">
        <v>260394.2064</v>
      </c>
      <c r="U53" s="457" t="n">
        <v>231179.8229</v>
      </c>
      <c r="V53" s="458"/>
      <c r="W53" s="457"/>
      <c r="X53" s="451" t="n">
        <f aca="false">SUM(T53:W53)</f>
        <v>491574.0293</v>
      </c>
      <c r="Y53" s="462" t="n">
        <f aca="false">IF(ISERROR(R53/X53-1),"         /0",(R53/X53-1))</f>
        <v>-0.0816496293694659</v>
      </c>
    </row>
    <row r="54" customFormat="false" ht="19.2" hidden="false" customHeight="true" outlineLevel="0" collapsed="false">
      <c r="A54" s="455" t="s">
        <v>256</v>
      </c>
      <c r="B54" s="456" t="n">
        <v>67138.99428</v>
      </c>
      <c r="C54" s="457" t="n">
        <v>25654.67013</v>
      </c>
      <c r="D54" s="458" t="n">
        <v>0</v>
      </c>
      <c r="E54" s="457" t="n">
        <v>0</v>
      </c>
      <c r="F54" s="458" t="n">
        <f aca="false">SUM(B54:E54)</f>
        <v>92793.66441</v>
      </c>
      <c r="G54" s="459" t="n">
        <f aca="false">F54/$F$9</f>
        <v>0.0341648222435084</v>
      </c>
      <c r="H54" s="456" t="n">
        <v>23561.76729</v>
      </c>
      <c r="I54" s="457" t="n">
        <v>16004.06259</v>
      </c>
      <c r="J54" s="458"/>
      <c r="K54" s="457"/>
      <c r="L54" s="458" t="n">
        <f aca="false">SUM(H54:K54)</f>
        <v>39565.82988</v>
      </c>
      <c r="M54" s="460" t="n">
        <f aca="false">IF(ISERROR(F54/L54-1),"         /0",(F54/L54-1))</f>
        <v>1.34529806884971</v>
      </c>
      <c r="N54" s="456" t="n">
        <v>268049.36175</v>
      </c>
      <c r="O54" s="457" t="n">
        <v>119710.72038</v>
      </c>
      <c r="P54" s="458"/>
      <c r="Q54" s="457"/>
      <c r="R54" s="458" t="n">
        <f aca="false">SUM(N54:Q54)</f>
        <v>387760.08213</v>
      </c>
      <c r="S54" s="459" t="n">
        <f aca="false">R54/$R$9</f>
        <v>0.0329454608409689</v>
      </c>
      <c r="T54" s="456" t="n">
        <v>90044.65314</v>
      </c>
      <c r="U54" s="457" t="n">
        <v>73450.92348</v>
      </c>
      <c r="V54" s="458"/>
      <c r="W54" s="457"/>
      <c r="X54" s="451" t="n">
        <f aca="false">SUM(T54:W54)</f>
        <v>163495.57662</v>
      </c>
      <c r="Y54" s="462" t="n">
        <f aca="false">IF(ISERROR(R54/X54-1),"         /0",(R54/X54-1))</f>
        <v>1.37168546174947</v>
      </c>
    </row>
    <row r="55" customFormat="false" ht="19.2" hidden="false" customHeight="true" outlineLevel="0" collapsed="false">
      <c r="A55" s="455" t="s">
        <v>257</v>
      </c>
      <c r="B55" s="456" t="n">
        <v>14503.91505</v>
      </c>
      <c r="C55" s="457" t="n">
        <v>29272.99863</v>
      </c>
      <c r="D55" s="458" t="n">
        <v>0</v>
      </c>
      <c r="E55" s="457" t="n">
        <v>0</v>
      </c>
      <c r="F55" s="458" t="n">
        <f aca="false">SUM(B55:E55)</f>
        <v>43776.91368</v>
      </c>
      <c r="G55" s="459" t="n">
        <f aca="false">F55/$F$9</f>
        <v>0.0161178080826543</v>
      </c>
      <c r="H55" s="456" t="n">
        <v>16110.99705</v>
      </c>
      <c r="I55" s="457" t="n">
        <v>11490.6363</v>
      </c>
      <c r="J55" s="458"/>
      <c r="K55" s="457"/>
      <c r="L55" s="458" t="n">
        <f aca="false">SUM(H55:K55)</f>
        <v>27601.63335</v>
      </c>
      <c r="M55" s="460" t="n">
        <f aca="false">IF(ISERROR(F55/L55-1),"         /0",(F55/L55-1))</f>
        <v>0.586026200873362</v>
      </c>
      <c r="N55" s="456" t="n">
        <v>63375.27867</v>
      </c>
      <c r="O55" s="457" t="n">
        <v>125947.01634</v>
      </c>
      <c r="P55" s="458"/>
      <c r="Q55" s="457"/>
      <c r="R55" s="458" t="n">
        <f aca="false">SUM(N55:Q55)</f>
        <v>189322.29501</v>
      </c>
      <c r="S55" s="459" t="n">
        <f aca="false">R55/$R$9</f>
        <v>0.0160854882800525</v>
      </c>
      <c r="T55" s="456" t="n">
        <v>61687.84257</v>
      </c>
      <c r="U55" s="457" t="n">
        <v>42788.55825</v>
      </c>
      <c r="V55" s="458"/>
      <c r="W55" s="457"/>
      <c r="X55" s="451" t="n">
        <f aca="false">SUM(T55:W55)</f>
        <v>104476.40082</v>
      </c>
      <c r="Y55" s="462" t="n">
        <f aca="false">IF(ISERROR(R55/X55-1),"         /0",(R55/X55-1))</f>
        <v>0.812105829872327</v>
      </c>
    </row>
    <row r="56" customFormat="false" ht="19.2" hidden="false" customHeight="true" outlineLevel="0" collapsed="false">
      <c r="A56" s="455" t="s">
        <v>258</v>
      </c>
      <c r="B56" s="456" t="n">
        <v>34125.52808</v>
      </c>
      <c r="C56" s="457" t="n">
        <v>0</v>
      </c>
      <c r="D56" s="458" t="n">
        <v>0</v>
      </c>
      <c r="E56" s="457" t="n">
        <v>0</v>
      </c>
      <c r="F56" s="458" t="n">
        <f aca="false">SUM(B56:E56)</f>
        <v>34125.52808</v>
      </c>
      <c r="G56" s="459" t="n">
        <f aca="false">F56/$F$9</f>
        <v>0.0125643556403557</v>
      </c>
      <c r="H56" s="456" t="n">
        <v>25466.812</v>
      </c>
      <c r="I56" s="457"/>
      <c r="J56" s="458"/>
      <c r="K56" s="457"/>
      <c r="L56" s="458" t="n">
        <f aca="false">SUM(H56:K56)</f>
        <v>25466.812</v>
      </c>
      <c r="M56" s="460" t="n">
        <f aca="false">IF(ISERROR(F56/L56-1),"         /0",(F56/L56-1))</f>
        <v>0.34</v>
      </c>
      <c r="N56" s="456" t="n">
        <v>137011.44856</v>
      </c>
      <c r="O56" s="457"/>
      <c r="P56" s="458"/>
      <c r="Q56" s="457"/>
      <c r="R56" s="458" t="n">
        <f aca="false">SUM(N56:Q56)</f>
        <v>137011.44856</v>
      </c>
      <c r="S56" s="459" t="n">
        <f aca="false">R56/$R$9</f>
        <v>0.0116409747194777</v>
      </c>
      <c r="T56" s="456" t="n">
        <v>25466.812</v>
      </c>
      <c r="U56" s="457"/>
      <c r="V56" s="458"/>
      <c r="W56" s="457"/>
      <c r="X56" s="451" t="n">
        <f aca="false">SUM(T56:W56)</f>
        <v>25466.812</v>
      </c>
      <c r="Y56" s="462" t="n">
        <f aca="false">IF(ISERROR(R56/X56-1),"         /0",(R56/X56-1))</f>
        <v>4.38</v>
      </c>
    </row>
    <row r="57" customFormat="false" ht="19.2" hidden="false" customHeight="true" outlineLevel="0" collapsed="false">
      <c r="A57" s="455" t="s">
        <v>259</v>
      </c>
      <c r="B57" s="456" t="n">
        <v>0</v>
      </c>
      <c r="C57" s="457" t="n">
        <v>23014.32038</v>
      </c>
      <c r="D57" s="458" t="n">
        <v>0</v>
      </c>
      <c r="E57" s="457" t="n">
        <v>0</v>
      </c>
      <c r="F57" s="458" t="n">
        <f aca="false">SUM(B57:E57)</f>
        <v>23014.32038</v>
      </c>
      <c r="G57" s="459" t="n">
        <f aca="false">F57/$F$9</f>
        <v>0.00847342509682287</v>
      </c>
      <c r="H57" s="456"/>
      <c r="I57" s="457" t="n">
        <v>22925.90578</v>
      </c>
      <c r="J57" s="458"/>
      <c r="K57" s="457"/>
      <c r="L57" s="458" t="n">
        <f aca="false">SUM(H57:K57)</f>
        <v>22925.90578</v>
      </c>
      <c r="M57" s="460" t="n">
        <f aca="false">IF(ISERROR(F57/L57-1),"         /0",(F57/L57-1))</f>
        <v>0.00385653682992682</v>
      </c>
      <c r="N57" s="456"/>
      <c r="O57" s="457" t="n">
        <v>96601.79196</v>
      </c>
      <c r="P57" s="458"/>
      <c r="Q57" s="457"/>
      <c r="R57" s="458" t="n">
        <f aca="false">SUM(N57:Q57)</f>
        <v>96601.79196</v>
      </c>
      <c r="S57" s="459" t="n">
        <f aca="false">R57/$R$9</f>
        <v>0.00820762812072702</v>
      </c>
      <c r="T57" s="456"/>
      <c r="U57" s="457" t="n">
        <v>22925.90578</v>
      </c>
      <c r="V57" s="458"/>
      <c r="W57" s="457"/>
      <c r="X57" s="451" t="n">
        <f aca="false">SUM(T57:W57)</f>
        <v>22925.90578</v>
      </c>
      <c r="Y57" s="462" t="n">
        <f aca="false">IF(ISERROR(R57/X57-1),"         /0",(R57/X57-1))</f>
        <v>3.21365214037794</v>
      </c>
    </row>
    <row r="58" customFormat="false" ht="19.2" hidden="false" customHeight="true" outlineLevel="0" collapsed="false">
      <c r="A58" s="455" t="s">
        <v>207</v>
      </c>
      <c r="B58" s="456" t="n">
        <v>51098.2506</v>
      </c>
      <c r="C58" s="457" t="n">
        <v>36669.4128</v>
      </c>
      <c r="D58" s="458" t="n">
        <v>0</v>
      </c>
      <c r="E58" s="457" t="n">
        <v>0</v>
      </c>
      <c r="F58" s="458" t="n">
        <f aca="false">SUM(B58:E58)</f>
        <v>87767.6634</v>
      </c>
      <c r="G58" s="459" t="n">
        <f aca="false">F58/$F$9</f>
        <v>0.0323143464357674</v>
      </c>
      <c r="H58" s="456" t="n">
        <v>25993.9368</v>
      </c>
      <c r="I58" s="457" t="n">
        <v>27558.91017</v>
      </c>
      <c r="J58" s="458"/>
      <c r="K58" s="457"/>
      <c r="L58" s="458" t="n">
        <f aca="false">SUM(H58:K58)</f>
        <v>53552.84697</v>
      </c>
      <c r="M58" s="460" t="n">
        <f aca="false">IF(ISERROR(F58/L58-1),"         /0",(F58/L58-1))</f>
        <v>0.638898179384692</v>
      </c>
      <c r="N58" s="456" t="n">
        <v>212264.0478</v>
      </c>
      <c r="O58" s="457" t="n">
        <v>208683.64309</v>
      </c>
      <c r="P58" s="458" t="n">
        <v>0</v>
      </c>
      <c r="Q58" s="457" t="n">
        <v>0</v>
      </c>
      <c r="R58" s="458" t="n">
        <f aca="false">SUM(N58:Q58)</f>
        <v>420947.69089</v>
      </c>
      <c r="S58" s="459" t="n">
        <f aca="false">R58/$R$9</f>
        <v>0.0357651968457736</v>
      </c>
      <c r="T58" s="456" t="n">
        <v>112050.135</v>
      </c>
      <c r="U58" s="457" t="n">
        <v>133384.56745</v>
      </c>
      <c r="V58" s="458" t="n">
        <v>0</v>
      </c>
      <c r="W58" s="457" t="n">
        <v>0</v>
      </c>
      <c r="X58" s="451" t="n">
        <f aca="false">SUM(T58:W58)</f>
        <v>245434.70245</v>
      </c>
      <c r="Y58" s="462" t="n">
        <f aca="false">IF(ISERROR(R58/X58-1),"         /0",(R58/X58-1))</f>
        <v>0.715110726755339</v>
      </c>
    </row>
    <row r="59" s="447" customFormat="true" ht="19.2" hidden="false" customHeight="true" outlineLevel="0" collapsed="false">
      <c r="A59" s="440" t="s">
        <v>260</v>
      </c>
      <c r="B59" s="441" t="n">
        <f aca="false">SUM(B60:B79)</f>
        <v>196993.21548</v>
      </c>
      <c r="C59" s="442" t="n">
        <f aca="false">SUM(C60:C79)</f>
        <v>193124.63315</v>
      </c>
      <c r="D59" s="443" t="n">
        <f aca="false">SUM(D60:D79)</f>
        <v>84.4082</v>
      </c>
      <c r="E59" s="442" t="n">
        <f aca="false">SUM(E60:E79)</f>
        <v>232.51784</v>
      </c>
      <c r="F59" s="443" t="n">
        <f aca="false">SUM(B59:E59)</f>
        <v>390434.77467</v>
      </c>
      <c r="G59" s="444" t="n">
        <f aca="false">F59/$F$9</f>
        <v>0.143750489422932</v>
      </c>
      <c r="H59" s="441" t="n">
        <f aca="false">SUM(H60:H79)</f>
        <v>196444.48236</v>
      </c>
      <c r="I59" s="442" t="n">
        <f aca="false">SUM(I60:I79)</f>
        <v>199851.9685</v>
      </c>
      <c r="J59" s="443" t="n">
        <f aca="false">SUM(J60:J79)</f>
        <v>2656.45919</v>
      </c>
      <c r="K59" s="442" t="n">
        <f aca="false">SUM(K60:K79)</f>
        <v>3029.38709</v>
      </c>
      <c r="L59" s="443" t="n">
        <f aca="false">SUM(H59:K59)</f>
        <v>401982.29714</v>
      </c>
      <c r="M59" s="445" t="n">
        <f aca="false">IF(ISERROR(F59/L59-1),"         /0",(F59/L59-1))</f>
        <v>-0.0287264452991031</v>
      </c>
      <c r="N59" s="441" t="n">
        <f aca="false">SUM(N60:N79)</f>
        <v>877934.69829</v>
      </c>
      <c r="O59" s="442" t="n">
        <f aca="false">SUM(O60:O79)</f>
        <v>856474.51451</v>
      </c>
      <c r="P59" s="443" t="n">
        <f aca="false">SUM(P60:P79)</f>
        <v>3613.64772</v>
      </c>
      <c r="Q59" s="442" t="n">
        <f aca="false">SUM(Q60:Q79)</f>
        <v>3958.06926</v>
      </c>
      <c r="R59" s="443" t="n">
        <f aca="false">SUM(N59:Q59)</f>
        <v>1741980.92978</v>
      </c>
      <c r="S59" s="444" t="n">
        <f aca="false">R59/$R$9</f>
        <v>0.148004828636644</v>
      </c>
      <c r="T59" s="441" t="n">
        <f aca="false">SUM(T60:T79)</f>
        <v>787247.83841</v>
      </c>
      <c r="U59" s="442" t="n">
        <f aca="false">SUM(U60:U79)</f>
        <v>768993.32558</v>
      </c>
      <c r="V59" s="443" t="n">
        <f aca="false">SUM(V60:V79)</f>
        <v>15767.31371</v>
      </c>
      <c r="W59" s="442" t="n">
        <f aca="false">SUM(W60:W79)</f>
        <v>18060.24507</v>
      </c>
      <c r="X59" s="443" t="n">
        <f aca="false">SUM(T59:W59)</f>
        <v>1590068.72277</v>
      </c>
      <c r="Y59" s="446" t="n">
        <f aca="false">IF(ISERROR(R59/X59-1),"         /0",(R59/X59-1))</f>
        <v>0.0955381392229131</v>
      </c>
    </row>
    <row r="60" s="464" customFormat="true" ht="19.2" hidden="false" customHeight="true" outlineLevel="0" collapsed="false">
      <c r="A60" s="448" t="s">
        <v>261</v>
      </c>
      <c r="B60" s="449" t="n">
        <v>77026.55925</v>
      </c>
      <c r="C60" s="450" t="n">
        <v>69879.4395</v>
      </c>
      <c r="D60" s="451" t="n">
        <v>0</v>
      </c>
      <c r="E60" s="450" t="n">
        <v>0</v>
      </c>
      <c r="F60" s="451" t="n">
        <f aca="false">SUM(B60:E60)</f>
        <v>146905.99875</v>
      </c>
      <c r="G60" s="452" t="n">
        <f aca="false">F60/$F$9</f>
        <v>0.0540879311719254</v>
      </c>
      <c r="H60" s="449" t="n">
        <v>87000.31275</v>
      </c>
      <c r="I60" s="450" t="n">
        <v>82477.69875</v>
      </c>
      <c r="J60" s="451"/>
      <c r="K60" s="450"/>
      <c r="L60" s="451" t="n">
        <f aca="false">SUM(H60:K60)</f>
        <v>169478.0115</v>
      </c>
      <c r="M60" s="453" t="n">
        <f aca="false">IF(ISERROR(F60/L60-1),"         /0",(F60/L60-1))</f>
        <v>-0.133185494390817</v>
      </c>
      <c r="N60" s="449" t="n">
        <v>333665.95425</v>
      </c>
      <c r="O60" s="450" t="n">
        <v>318518.98725</v>
      </c>
      <c r="P60" s="451" t="n">
        <v>189.495</v>
      </c>
      <c r="Q60" s="450" t="n">
        <v>0</v>
      </c>
      <c r="R60" s="451" t="n">
        <f aca="false">SUM(N60:Q60)</f>
        <v>652374.4365</v>
      </c>
      <c r="S60" s="452" t="n">
        <f aca="false">R60/$R$9</f>
        <v>0.0554280273856407</v>
      </c>
      <c r="T60" s="463" t="n">
        <v>316292.421</v>
      </c>
      <c r="U60" s="450" t="n">
        <v>300665.4</v>
      </c>
      <c r="V60" s="451"/>
      <c r="W60" s="450"/>
      <c r="X60" s="451" t="n">
        <f aca="false">SUM(T60:W60)</f>
        <v>616957.821</v>
      </c>
      <c r="Y60" s="454" t="n">
        <f aca="false">IF(ISERROR(R60/X60-1),"         /0",(R60/X60-1))</f>
        <v>0.057405246022483</v>
      </c>
    </row>
    <row r="61" s="464" customFormat="true" ht="19.2" hidden="false" customHeight="true" outlineLevel="0" collapsed="false">
      <c r="A61" s="448" t="s">
        <v>262</v>
      </c>
      <c r="B61" s="449" t="n">
        <v>24746.51508</v>
      </c>
      <c r="C61" s="450" t="n">
        <v>24126.26181</v>
      </c>
      <c r="D61" s="451" t="n">
        <v>0</v>
      </c>
      <c r="E61" s="450" t="n">
        <v>0</v>
      </c>
      <c r="F61" s="451" t="n">
        <f aca="false">SUM(B61:E61)</f>
        <v>48872.77689</v>
      </c>
      <c r="G61" s="452" t="n">
        <f aca="false">F61/$F$9</f>
        <v>0.0179940057934985</v>
      </c>
      <c r="H61" s="449" t="n">
        <v>24950.99418</v>
      </c>
      <c r="I61" s="450" t="n">
        <v>26420.97171</v>
      </c>
      <c r="J61" s="451" t="n">
        <v>1081.46724</v>
      </c>
      <c r="K61" s="450" t="n">
        <v>945.14784</v>
      </c>
      <c r="L61" s="451" t="n">
        <f aca="false">SUM(H61:K61)</f>
        <v>53398.58097</v>
      </c>
      <c r="M61" s="453" t="n">
        <f aca="false">IF(ISERROR(F61/L61-1),"         /0",(F61/L61-1))</f>
        <v>-0.0847551376420032</v>
      </c>
      <c r="N61" s="449" t="n">
        <v>105377.16819</v>
      </c>
      <c r="O61" s="450" t="n">
        <v>104747.82696</v>
      </c>
      <c r="P61" s="451" t="n">
        <v>677.05302</v>
      </c>
      <c r="Q61" s="450" t="n">
        <v>677.05302</v>
      </c>
      <c r="R61" s="451" t="n">
        <f aca="false">SUM(N61:Q61)</f>
        <v>211479.10119</v>
      </c>
      <c r="S61" s="452" t="n">
        <f aca="false">R61/$R$9</f>
        <v>0.0179680084877912</v>
      </c>
      <c r="T61" s="463" t="n">
        <v>106515.43518</v>
      </c>
      <c r="U61" s="450" t="n">
        <v>109021.44015</v>
      </c>
      <c r="V61" s="451" t="n">
        <v>5848.10226</v>
      </c>
      <c r="W61" s="450" t="n">
        <v>6588.771</v>
      </c>
      <c r="X61" s="451" t="n">
        <f aca="false">SUM(T61:W61)</f>
        <v>227973.74859</v>
      </c>
      <c r="Y61" s="454" t="n">
        <f aca="false">IF(ISERROR(R61/X61-1),"         /0",(R61/X61-1))</f>
        <v>-0.0723532753311207</v>
      </c>
    </row>
    <row r="62" s="464" customFormat="true" ht="19.2" hidden="false" customHeight="true" outlineLevel="0" collapsed="false">
      <c r="A62" s="448" t="s">
        <v>263</v>
      </c>
      <c r="B62" s="449" t="n">
        <v>22842.63648</v>
      </c>
      <c r="C62" s="450" t="n">
        <v>22237.54352</v>
      </c>
      <c r="D62" s="451" t="n">
        <v>82.23832</v>
      </c>
      <c r="E62" s="450" t="n">
        <v>88.27416</v>
      </c>
      <c r="F62" s="451" t="n">
        <f aca="false">SUM(B62:E62)</f>
        <v>45250.69248</v>
      </c>
      <c r="G62" s="452" t="n">
        <f aca="false">F62/$F$9</f>
        <v>0.0166604247693473</v>
      </c>
      <c r="H62" s="449" t="n">
        <v>19303.3708</v>
      </c>
      <c r="I62" s="450" t="n">
        <v>19250.5572</v>
      </c>
      <c r="J62" s="451" t="n">
        <v>972.52472</v>
      </c>
      <c r="K62" s="450" t="n">
        <v>1022.3204</v>
      </c>
      <c r="L62" s="451" t="n">
        <f aca="false">SUM(H62:K62)</f>
        <v>40548.77312</v>
      </c>
      <c r="M62" s="453" t="n">
        <f aca="false">IF(ISERROR(F62/L62-1),"         /0",(F62/L62-1))</f>
        <v>0.115957130098244</v>
      </c>
      <c r="N62" s="449" t="n">
        <v>106445.8108</v>
      </c>
      <c r="O62" s="450" t="n">
        <v>97116.6656</v>
      </c>
      <c r="P62" s="451" t="n">
        <v>2298.14608</v>
      </c>
      <c r="Q62" s="450" t="n">
        <v>2427.16216</v>
      </c>
      <c r="R62" s="451" t="n">
        <f aca="false">SUM(N62:Q62)</f>
        <v>208287.78464</v>
      </c>
      <c r="S62" s="452" t="n">
        <f aca="false">R62/$R$9</f>
        <v>0.0176968630056373</v>
      </c>
      <c r="T62" s="463" t="n">
        <v>89408.89792</v>
      </c>
      <c r="U62" s="450" t="n">
        <v>80656.17544</v>
      </c>
      <c r="V62" s="451" t="n">
        <v>4949.3888</v>
      </c>
      <c r="W62" s="450" t="n">
        <v>5022.57336</v>
      </c>
      <c r="X62" s="451" t="n">
        <f aca="false">SUM(T62:W62)</f>
        <v>180037.03552</v>
      </c>
      <c r="Y62" s="454" t="n">
        <f aca="false">IF(ISERROR(R62/X62-1),"         /0",(R62/X62-1))</f>
        <v>0.15691632023602</v>
      </c>
    </row>
    <row r="63" s="464" customFormat="true" ht="19.2" hidden="false" customHeight="true" outlineLevel="0" collapsed="false">
      <c r="A63" s="448" t="s">
        <v>264</v>
      </c>
      <c r="B63" s="449" t="n">
        <v>11672.38989</v>
      </c>
      <c r="C63" s="450" t="n">
        <v>12412.25622</v>
      </c>
      <c r="D63" s="451" t="n">
        <v>0</v>
      </c>
      <c r="E63" s="450" t="n">
        <v>0</v>
      </c>
      <c r="F63" s="451" t="n">
        <f aca="false">SUM(B63:E63)</f>
        <v>24084.64611</v>
      </c>
      <c r="G63" s="452" t="n">
        <f aca="false">F63/$F$9</f>
        <v>0.00886749821098004</v>
      </c>
      <c r="H63" s="449" t="n">
        <v>12349.49121</v>
      </c>
      <c r="I63" s="450" t="n">
        <v>12471.21729</v>
      </c>
      <c r="J63" s="451"/>
      <c r="K63" s="450"/>
      <c r="L63" s="451" t="n">
        <f aca="false">SUM(H63:K63)</f>
        <v>24820.7085</v>
      </c>
      <c r="M63" s="453" t="n">
        <f aca="false">IF(ISERROR(F63/L63-1),"         /0",(F63/L63-1))</f>
        <v>-0.0296551724137931</v>
      </c>
      <c r="N63" s="449" t="n">
        <v>50272.87104</v>
      </c>
      <c r="O63" s="450" t="n">
        <v>49276.23876</v>
      </c>
      <c r="P63" s="451" t="n">
        <v>0</v>
      </c>
      <c r="Q63" s="450"/>
      <c r="R63" s="451" t="n">
        <f aca="false">SUM(N63:Q63)</f>
        <v>99549.1098</v>
      </c>
      <c r="S63" s="452" t="n">
        <f aca="false">R63/$R$9</f>
        <v>0.00845804261401428</v>
      </c>
      <c r="T63" s="463" t="n">
        <v>49498.76925</v>
      </c>
      <c r="U63" s="450" t="n">
        <v>46590.65712</v>
      </c>
      <c r="V63" s="451"/>
      <c r="W63" s="450"/>
      <c r="X63" s="451" t="n">
        <f aca="false">SUM(T63:W63)</f>
        <v>96089.42637</v>
      </c>
      <c r="Y63" s="454" t="n">
        <f aca="false">IF(ISERROR(R63/X63-1),"         /0",(R63/X63-1))</f>
        <v>0.0360048296747886</v>
      </c>
    </row>
    <row r="64" s="464" customFormat="true" ht="19.2" hidden="false" customHeight="true" outlineLevel="0" collapsed="false">
      <c r="A64" s="448" t="s">
        <v>265</v>
      </c>
      <c r="B64" s="449" t="n">
        <v>9048.9672</v>
      </c>
      <c r="C64" s="450" t="n">
        <v>8613.09204</v>
      </c>
      <c r="D64" s="451" t="n">
        <v>0</v>
      </c>
      <c r="E64" s="450" t="n">
        <v>0</v>
      </c>
      <c r="F64" s="451" t="n">
        <f aca="false">SUM(B64:E64)</f>
        <v>17662.05924</v>
      </c>
      <c r="G64" s="452" t="n">
        <f aca="false">F64/$F$9</f>
        <v>0.00650282665552205</v>
      </c>
      <c r="H64" s="449" t="n">
        <v>5195.6982</v>
      </c>
      <c r="I64" s="450" t="n">
        <v>5450.92548</v>
      </c>
      <c r="J64" s="451" t="n">
        <v>0</v>
      </c>
      <c r="K64" s="450" t="n">
        <v>134.24292</v>
      </c>
      <c r="L64" s="451" t="n">
        <f aca="false">SUM(H64:K64)</f>
        <v>10780.8666</v>
      </c>
      <c r="M64" s="453" t="n">
        <f aca="false">IF(ISERROR(F64/L64-1),"         /0",(F64/L64-1))</f>
        <v>0.638278247501922</v>
      </c>
      <c r="N64" s="449" t="n">
        <v>37505.1516</v>
      </c>
      <c r="O64" s="450" t="n">
        <v>38889.0138</v>
      </c>
      <c r="P64" s="451"/>
      <c r="Q64" s="450"/>
      <c r="R64" s="451" t="n">
        <f aca="false">SUM(N64:Q64)</f>
        <v>76394.1654</v>
      </c>
      <c r="S64" s="452" t="n">
        <f aca="false">R64/$R$9</f>
        <v>0.00649071707133694</v>
      </c>
      <c r="T64" s="463" t="n">
        <v>23358.26808</v>
      </c>
      <c r="U64" s="450" t="n">
        <v>24730.52904</v>
      </c>
      <c r="V64" s="451" t="n">
        <v>6.62928</v>
      </c>
      <c r="W64" s="450" t="n">
        <v>142.52952</v>
      </c>
      <c r="X64" s="451" t="n">
        <f aca="false">SUM(T64:W64)</f>
        <v>48237.95592</v>
      </c>
      <c r="Y64" s="454" t="n">
        <f aca="false">IF(ISERROR(R64/X64-1),"         /0",(R64/X64-1))</f>
        <v>0.583694083694084</v>
      </c>
    </row>
    <row r="65" s="464" customFormat="true" ht="19.2" hidden="false" customHeight="true" outlineLevel="0" collapsed="false">
      <c r="A65" s="448" t="s">
        <v>266</v>
      </c>
      <c r="B65" s="449" t="n">
        <v>6879.60454</v>
      </c>
      <c r="C65" s="450" t="n">
        <v>10352.50206</v>
      </c>
      <c r="D65" s="451" t="n">
        <v>2.16988</v>
      </c>
      <c r="E65" s="450" t="n">
        <v>3.36612</v>
      </c>
      <c r="F65" s="451" t="n">
        <f aca="false">SUM(B65:E65)</f>
        <v>17237.6426</v>
      </c>
      <c r="G65" s="452" t="n">
        <f aca="false">F65/$F$9</f>
        <v>0.00634656470428883</v>
      </c>
      <c r="H65" s="449" t="n">
        <v>6051.79532</v>
      </c>
      <c r="I65" s="450" t="n">
        <v>9606.90648</v>
      </c>
      <c r="J65" s="451" t="n">
        <v>86.7952</v>
      </c>
      <c r="K65" s="450" t="n">
        <v>165.78141</v>
      </c>
      <c r="L65" s="451" t="n">
        <f aca="false">SUM(H65:K65)</f>
        <v>15911.27841</v>
      </c>
      <c r="M65" s="453" t="n">
        <f aca="false">IF(ISERROR(F65/L65-1),"         /0",(F65/L65-1))</f>
        <v>0.0833600013664773</v>
      </c>
      <c r="N65" s="449" t="n">
        <v>31925.98691</v>
      </c>
      <c r="O65" s="450" t="n">
        <v>45669.8331</v>
      </c>
      <c r="P65" s="451" t="n">
        <v>104.15424</v>
      </c>
      <c r="Q65" s="450" t="n">
        <v>207.85791</v>
      </c>
      <c r="R65" s="451" t="n">
        <f aca="false">SUM(N65:Q65)</f>
        <v>77907.83216</v>
      </c>
      <c r="S65" s="452" t="n">
        <f aca="false">R65/$R$9</f>
        <v>0.00661932352482726</v>
      </c>
      <c r="T65" s="463" t="n">
        <v>27740.83086</v>
      </c>
      <c r="U65" s="450" t="n">
        <v>39046.992</v>
      </c>
      <c r="V65" s="451" t="n">
        <v>1154.37616</v>
      </c>
      <c r="W65" s="450" t="n">
        <v>1921.64416</v>
      </c>
      <c r="X65" s="451" t="n">
        <f aca="false">SUM(T65:W65)</f>
        <v>69863.84318</v>
      </c>
      <c r="Y65" s="454" t="n">
        <f aca="false">IF(ISERROR(R65/X65-1),"         /0",(R65/X65-1))</f>
        <v>0.115138083075034</v>
      </c>
    </row>
    <row r="66" s="464" customFormat="true" ht="19.2" hidden="false" customHeight="true" outlineLevel="0" collapsed="false">
      <c r="A66" s="448" t="s">
        <v>267</v>
      </c>
      <c r="B66" s="449" t="n">
        <v>6962.34058</v>
      </c>
      <c r="C66" s="450" t="n">
        <v>6978.66936</v>
      </c>
      <c r="D66" s="451" t="n">
        <v>0</v>
      </c>
      <c r="E66" s="450" t="n">
        <v>0</v>
      </c>
      <c r="F66" s="451" t="n">
        <f aca="false">SUM(B66:E66)</f>
        <v>13941.00994</v>
      </c>
      <c r="G66" s="452" t="n">
        <f aca="false">F66/$F$9</f>
        <v>0.00513280868390575</v>
      </c>
      <c r="H66" s="449" t="n">
        <v>6924.65878</v>
      </c>
      <c r="I66" s="450" t="n">
        <v>7688.34326</v>
      </c>
      <c r="J66" s="451" t="n">
        <v>138.1666</v>
      </c>
      <c r="K66" s="450" t="n">
        <v>282.6135</v>
      </c>
      <c r="L66" s="451" t="n">
        <f aca="false">SUM(H66:K66)</f>
        <v>15033.78214</v>
      </c>
      <c r="M66" s="453" t="n">
        <f aca="false">IF(ISERROR(F66/L66-1),"         /0",(F66/L66-1))</f>
        <v>-0.0726877767566212</v>
      </c>
      <c r="N66" s="449" t="n">
        <v>29903.02042</v>
      </c>
      <c r="O66" s="450" t="n">
        <v>28015.16224</v>
      </c>
      <c r="P66" s="451" t="n">
        <v>35.16968</v>
      </c>
      <c r="Q66" s="450" t="n">
        <v>0</v>
      </c>
      <c r="R66" s="451" t="n">
        <f aca="false">SUM(N66:Q66)</f>
        <v>57953.35234</v>
      </c>
      <c r="S66" s="452" t="n">
        <f aca="false">R66/$R$9</f>
        <v>0.00492392071311826</v>
      </c>
      <c r="T66" s="463" t="n">
        <v>26122.27982</v>
      </c>
      <c r="U66" s="450" t="n">
        <v>27735.06086</v>
      </c>
      <c r="V66" s="451" t="n">
        <v>462.23008</v>
      </c>
      <c r="W66" s="450" t="n">
        <v>423.29222</v>
      </c>
      <c r="X66" s="451" t="n">
        <f aca="false">SUM(T66:W66)</f>
        <v>54742.86298</v>
      </c>
      <c r="Y66" s="454" t="n">
        <f aca="false">IF(ISERROR(R66/X66-1),"         /0",(R66/X66-1))</f>
        <v>0.0586467200513963</v>
      </c>
    </row>
    <row r="67" s="464" customFormat="true" ht="19.2" hidden="false" customHeight="true" outlineLevel="0" collapsed="false">
      <c r="A67" s="448" t="s">
        <v>268</v>
      </c>
      <c r="B67" s="449" t="n">
        <v>5952.33288</v>
      </c>
      <c r="C67" s="450" t="n">
        <v>5786.62929</v>
      </c>
      <c r="D67" s="451" t="n">
        <v>0</v>
      </c>
      <c r="E67" s="450" t="n">
        <v>0</v>
      </c>
      <c r="F67" s="451" t="n">
        <f aca="false">SUM(B67:E67)</f>
        <v>11738.96217</v>
      </c>
      <c r="G67" s="452" t="n">
        <f aca="false">F67/$F$9</f>
        <v>0.00432205752851053</v>
      </c>
      <c r="H67" s="449" t="n">
        <v>4347.28242</v>
      </c>
      <c r="I67" s="450" t="n">
        <v>4438.25694</v>
      </c>
      <c r="J67" s="451"/>
      <c r="K67" s="450"/>
      <c r="L67" s="451" t="n">
        <f aca="false">SUM(H67:K67)</f>
        <v>8785.53936</v>
      </c>
      <c r="M67" s="453" t="n">
        <f aca="false">IF(ISERROR(F67/L67-1),"         /0",(F67/L67-1))</f>
        <v>0.336168639053254</v>
      </c>
      <c r="N67" s="449" t="n">
        <v>28656.9738</v>
      </c>
      <c r="O67" s="450" t="n">
        <v>25547.59467</v>
      </c>
      <c r="P67" s="451"/>
      <c r="Q67" s="450"/>
      <c r="R67" s="451" t="n">
        <f aca="false">SUM(N67:Q67)</f>
        <v>54204.56847</v>
      </c>
      <c r="S67" s="452" t="n">
        <f aca="false">R67/$R$9</f>
        <v>0.00460541084610999</v>
      </c>
      <c r="T67" s="463" t="n">
        <v>8499.61944</v>
      </c>
      <c r="U67" s="450" t="n">
        <v>8351.57466</v>
      </c>
      <c r="V67" s="451" t="n">
        <v>14.7561</v>
      </c>
      <c r="W67" s="450"/>
      <c r="X67" s="451" t="n">
        <f aca="false">SUM(T67:W67)</f>
        <v>16865.9502</v>
      </c>
      <c r="Y67" s="454" t="n">
        <f aca="false">IF(ISERROR(R67/X67-1),"         /0",(R67/X67-1))</f>
        <v>2.21384611167653</v>
      </c>
    </row>
    <row r="68" s="464" customFormat="true" ht="19.2" hidden="false" customHeight="true" outlineLevel="0" collapsed="false">
      <c r="A68" s="448" t="s">
        <v>269</v>
      </c>
      <c r="B68" s="449" t="n">
        <v>5626.04503</v>
      </c>
      <c r="C68" s="450" t="n">
        <v>4867.04724</v>
      </c>
      <c r="D68" s="451" t="n">
        <v>0</v>
      </c>
      <c r="E68" s="450" t="n">
        <v>0</v>
      </c>
      <c r="F68" s="451" t="n">
        <f aca="false">SUM(B68:E68)</f>
        <v>10493.09227</v>
      </c>
      <c r="G68" s="452" t="n">
        <f aca="false">F68/$F$9</f>
        <v>0.00386335246558761</v>
      </c>
      <c r="H68" s="449" t="n">
        <v>5224.6319</v>
      </c>
      <c r="I68" s="450" t="n">
        <v>5321.33281</v>
      </c>
      <c r="J68" s="451" t="n">
        <v>344.36655</v>
      </c>
      <c r="K68" s="450" t="n">
        <v>347.14931</v>
      </c>
      <c r="L68" s="451" t="n">
        <f aca="false">SUM(H68:K68)</f>
        <v>11237.48057</v>
      </c>
      <c r="M68" s="453" t="n">
        <f aca="false">IF(ISERROR(F68/L68-1),"         /0",(F68/L68-1))</f>
        <v>-0.066241565034359</v>
      </c>
      <c r="N68" s="449" t="n">
        <v>25198.58749</v>
      </c>
      <c r="O68" s="450" t="n">
        <v>20940.269</v>
      </c>
      <c r="P68" s="451" t="n">
        <v>189.22768</v>
      </c>
      <c r="Q68" s="450" t="n">
        <v>287.31997</v>
      </c>
      <c r="R68" s="451" t="n">
        <f aca="false">SUM(N68:Q68)</f>
        <v>46615.40414</v>
      </c>
      <c r="S68" s="452" t="n">
        <f aca="false">R68/$R$9</f>
        <v>0.00396060874354115</v>
      </c>
      <c r="T68" s="463" t="n">
        <v>24120.96368</v>
      </c>
      <c r="U68" s="450" t="n">
        <v>20748.95425</v>
      </c>
      <c r="V68" s="451" t="n">
        <v>1843.5785</v>
      </c>
      <c r="W68" s="450" t="n">
        <v>1899.2337</v>
      </c>
      <c r="X68" s="451" t="n">
        <f aca="false">SUM(T68:W68)</f>
        <v>48612.73013</v>
      </c>
      <c r="Y68" s="454" t="n">
        <f aca="false">IF(ISERROR(R68/X68-1),"         /0",(R68/X68-1))</f>
        <v>-0.041086480530074</v>
      </c>
    </row>
    <row r="69" s="464" customFormat="true" ht="19.2" hidden="false" customHeight="true" outlineLevel="0" collapsed="false">
      <c r="A69" s="448" t="s">
        <v>270</v>
      </c>
      <c r="B69" s="449" t="n">
        <v>3553.98447</v>
      </c>
      <c r="C69" s="450" t="n">
        <v>5679.35966</v>
      </c>
      <c r="D69" s="451" t="n">
        <v>0</v>
      </c>
      <c r="E69" s="450" t="n">
        <v>0</v>
      </c>
      <c r="F69" s="451" t="n">
        <f aca="false">SUM(B69:E69)</f>
        <v>9233.34413</v>
      </c>
      <c r="G69" s="452" t="n">
        <f aca="false">F69/$F$9</f>
        <v>0.00339953770465171</v>
      </c>
      <c r="H69" s="449" t="n">
        <v>3375.40831</v>
      </c>
      <c r="I69" s="450" t="n">
        <v>5213.7861</v>
      </c>
      <c r="J69" s="451"/>
      <c r="K69" s="450"/>
      <c r="L69" s="451" t="n">
        <f aca="false">SUM(H69:K69)</f>
        <v>8589.19441</v>
      </c>
      <c r="M69" s="453" t="n">
        <f aca="false">IF(ISERROR(F69/L69-1),"         /0",(F69/L69-1))</f>
        <v>0.0749953591980697</v>
      </c>
      <c r="N69" s="449" t="n">
        <v>19766.14871</v>
      </c>
      <c r="O69" s="450" t="n">
        <v>28168.79481</v>
      </c>
      <c r="P69" s="451" t="n">
        <v>0</v>
      </c>
      <c r="Q69" s="450" t="n">
        <v>0</v>
      </c>
      <c r="R69" s="451" t="n">
        <f aca="false">SUM(N69:Q69)</f>
        <v>47934.94352</v>
      </c>
      <c r="S69" s="452" t="n">
        <f aca="false">R69/$R$9</f>
        <v>0.00407272145182485</v>
      </c>
      <c r="T69" s="463" t="n">
        <v>15748.18511</v>
      </c>
      <c r="U69" s="450" t="n">
        <v>21392.46731</v>
      </c>
      <c r="V69" s="451"/>
      <c r="W69" s="450"/>
      <c r="X69" s="451" t="n">
        <f aca="false">SUM(T69:W69)</f>
        <v>37140.65242</v>
      </c>
      <c r="Y69" s="454" t="n">
        <f aca="false">IF(ISERROR(R69/X69-1),"         /0",(R69/X69-1))</f>
        <v>0.290632780973641</v>
      </c>
    </row>
    <row r="70" s="464" customFormat="true" ht="19.2" hidden="false" customHeight="true" outlineLevel="0" collapsed="false">
      <c r="A70" s="448" t="s">
        <v>271</v>
      </c>
      <c r="B70" s="449" t="n">
        <v>3290.05824</v>
      </c>
      <c r="C70" s="450" t="n">
        <v>3369.42368</v>
      </c>
      <c r="D70" s="451" t="n">
        <v>0</v>
      </c>
      <c r="E70" s="450" t="n">
        <v>0</v>
      </c>
      <c r="F70" s="451" t="n">
        <f aca="false">SUM(B70:E70)</f>
        <v>6659.48192</v>
      </c>
      <c r="G70" s="452" t="n">
        <f aca="false">F70/$F$9</f>
        <v>0.00245189170486233</v>
      </c>
      <c r="H70" s="449" t="n">
        <v>2339.02578</v>
      </c>
      <c r="I70" s="450" t="n">
        <v>2393.13858</v>
      </c>
      <c r="J70" s="451"/>
      <c r="K70" s="450"/>
      <c r="L70" s="451" t="n">
        <f aca="false">SUM(H70:K70)</f>
        <v>4732.16436</v>
      </c>
      <c r="M70" s="453" t="n">
        <f aca="false">IF(ISERROR(F70/L70-1),"         /0",(F70/L70-1))</f>
        <v>0.407280350676577</v>
      </c>
      <c r="N70" s="449" t="n">
        <v>14235.72486</v>
      </c>
      <c r="O70" s="450" t="n">
        <v>13827.17322</v>
      </c>
      <c r="P70" s="451"/>
      <c r="Q70" s="450"/>
      <c r="R70" s="451" t="n">
        <f aca="false">SUM(N70:Q70)</f>
        <v>28062.89808</v>
      </c>
      <c r="S70" s="452" t="n">
        <f aca="false">R70/$R$9</f>
        <v>0.002384322555071</v>
      </c>
      <c r="T70" s="463" t="n">
        <v>10823.46188</v>
      </c>
      <c r="U70" s="450" t="n">
        <v>10664.28006</v>
      </c>
      <c r="V70" s="451"/>
      <c r="W70" s="450" t="n">
        <v>2.2547</v>
      </c>
      <c r="X70" s="451" t="n">
        <f aca="false">SUM(T70:W70)</f>
        <v>21489.99664</v>
      </c>
      <c r="Y70" s="454" t="n">
        <f aca="false">IF(ISERROR(R70/X70-1),"         /0",(R70/X70-1))</f>
        <v>0.305858653684741</v>
      </c>
    </row>
    <row r="71" s="464" customFormat="true" ht="19.2" hidden="false" customHeight="true" outlineLevel="0" collapsed="false">
      <c r="A71" s="448" t="s">
        <v>272</v>
      </c>
      <c r="B71" s="449" t="n">
        <v>3033.11084</v>
      </c>
      <c r="C71" s="450" t="n">
        <v>3204.54016</v>
      </c>
      <c r="D71" s="451" t="n">
        <v>0</v>
      </c>
      <c r="E71" s="450" t="n">
        <v>140.87756</v>
      </c>
      <c r="F71" s="451" t="n">
        <f aca="false">SUM(B71:E71)</f>
        <v>6378.52856</v>
      </c>
      <c r="G71" s="452" t="n">
        <f aca="false">F71/$F$9</f>
        <v>0.00234845014272394</v>
      </c>
      <c r="H71" s="449" t="n">
        <v>2826.0378</v>
      </c>
      <c r="I71" s="450" t="n">
        <v>2377.94532</v>
      </c>
      <c r="J71" s="451" t="n">
        <v>10.18392</v>
      </c>
      <c r="K71" s="450" t="n">
        <v>10.18392</v>
      </c>
      <c r="L71" s="451" t="n">
        <f aca="false">SUM(H71:K71)</f>
        <v>5224.35096</v>
      </c>
      <c r="M71" s="453" t="n">
        <f aca="false">IF(ISERROR(F71/L71-1),"         /0",(F71/L71-1))</f>
        <v>0.220922677063028</v>
      </c>
      <c r="N71" s="449" t="n">
        <v>14500.20476</v>
      </c>
      <c r="O71" s="450" t="n">
        <v>13434.2878</v>
      </c>
      <c r="P71" s="451"/>
      <c r="Q71" s="450" t="n">
        <v>140.87756</v>
      </c>
      <c r="R71" s="451" t="n">
        <f aca="false">SUM(N71:Q71)</f>
        <v>28075.37012</v>
      </c>
      <c r="S71" s="452" t="n">
        <f aca="false">R71/$R$9</f>
        <v>0.00238538222347</v>
      </c>
      <c r="T71" s="463" t="n">
        <v>12084.9184</v>
      </c>
      <c r="U71" s="450" t="n">
        <v>10036.25316</v>
      </c>
      <c r="V71" s="451" t="n">
        <v>22.06516</v>
      </c>
      <c r="W71" s="450" t="n">
        <v>22.06516</v>
      </c>
      <c r="X71" s="451" t="n">
        <f aca="false">SUM(T71:W71)</f>
        <v>22165.30188</v>
      </c>
      <c r="Y71" s="454" t="n">
        <f aca="false">IF(ISERROR(R71/X71-1),"         /0",(R71/X71-1))</f>
        <v>0.266636036449958</v>
      </c>
    </row>
    <row r="72" s="464" customFormat="true" ht="19.2" hidden="false" customHeight="true" outlineLevel="0" collapsed="false">
      <c r="A72" s="448" t="s">
        <v>273</v>
      </c>
      <c r="B72" s="449" t="n">
        <v>2387.07258</v>
      </c>
      <c r="C72" s="450" t="n">
        <v>2176.18792</v>
      </c>
      <c r="D72" s="451" t="n">
        <v>0</v>
      </c>
      <c r="E72" s="450" t="n">
        <v>0</v>
      </c>
      <c r="F72" s="451" t="n">
        <f aca="false">SUM(B72:E72)</f>
        <v>4563.2605</v>
      </c>
      <c r="G72" s="452" t="n">
        <f aca="false">F72/$F$9</f>
        <v>0.00168010375303729</v>
      </c>
      <c r="H72" s="449" t="n">
        <v>2734.41202</v>
      </c>
      <c r="I72" s="450" t="n">
        <v>2620.99506</v>
      </c>
      <c r="J72" s="451"/>
      <c r="K72" s="450"/>
      <c r="L72" s="451" t="n">
        <f aca="false">SUM(H72:K72)</f>
        <v>5355.40708</v>
      </c>
      <c r="M72" s="453" t="n">
        <f aca="false">IF(ISERROR(F72/L72-1),"         /0",(F72/L72-1))</f>
        <v>-0.147915287888815</v>
      </c>
      <c r="N72" s="449" t="n">
        <v>10964.23018</v>
      </c>
      <c r="O72" s="450" t="n">
        <v>10218.15924</v>
      </c>
      <c r="P72" s="451"/>
      <c r="Q72" s="450"/>
      <c r="R72" s="451" t="n">
        <f aca="false">SUM(N72:Q72)</f>
        <v>21182.38942</v>
      </c>
      <c r="S72" s="452" t="n">
        <f aca="false">R72/$R$9</f>
        <v>0.00179973033150122</v>
      </c>
      <c r="T72" s="463" t="n">
        <v>11347.01242</v>
      </c>
      <c r="U72" s="450" t="n">
        <v>9624.49234</v>
      </c>
      <c r="V72" s="451"/>
      <c r="W72" s="450"/>
      <c r="X72" s="451" t="n">
        <f aca="false">SUM(T72:W72)</f>
        <v>20971.50476</v>
      </c>
      <c r="Y72" s="454" t="n">
        <f aca="false">IF(ISERROR(R72/X72-1),"         /0",(R72/X72-1))</f>
        <v>0.0100557715058307</v>
      </c>
    </row>
    <row r="73" s="464" customFormat="true" ht="19.2" hidden="false" customHeight="true" outlineLevel="0" collapsed="false">
      <c r="A73" s="448" t="s">
        <v>274</v>
      </c>
      <c r="B73" s="449" t="n">
        <v>1849.7322</v>
      </c>
      <c r="C73" s="450" t="n">
        <v>1743.8004</v>
      </c>
      <c r="D73" s="451" t="n">
        <v>0</v>
      </c>
      <c r="E73" s="450" t="n">
        <v>0</v>
      </c>
      <c r="F73" s="451" t="n">
        <f aca="false">SUM(B73:E73)</f>
        <v>3593.5326</v>
      </c>
      <c r="G73" s="452" t="n">
        <f aca="false">F73/$F$9</f>
        <v>0.00132306880308977</v>
      </c>
      <c r="H73" s="449" t="n">
        <v>1485.21816</v>
      </c>
      <c r="I73" s="450" t="n">
        <v>1588.43376</v>
      </c>
      <c r="J73" s="451"/>
      <c r="K73" s="450"/>
      <c r="L73" s="451" t="n">
        <f aca="false">SUM(H73:K73)</f>
        <v>3073.65192</v>
      </c>
      <c r="M73" s="453" t="n">
        <f aca="false">IF(ISERROR(F73/L73-1),"         /0",(F73/L73-1))</f>
        <v>0.169141039236479</v>
      </c>
      <c r="N73" s="449" t="n">
        <v>9191.6208</v>
      </c>
      <c r="O73" s="450" t="n">
        <v>8259.9642</v>
      </c>
      <c r="P73" s="451"/>
      <c r="Q73" s="450"/>
      <c r="R73" s="451" t="n">
        <f aca="false">SUM(N73:Q73)</f>
        <v>17451.585</v>
      </c>
      <c r="S73" s="452" t="n">
        <f aca="false">R73/$R$9</f>
        <v>0.00148274806182237</v>
      </c>
      <c r="T73" s="463" t="n">
        <v>7836.78024</v>
      </c>
      <c r="U73" s="450" t="n">
        <v>7565.70348</v>
      </c>
      <c r="V73" s="451"/>
      <c r="W73" s="450"/>
      <c r="X73" s="451" t="n">
        <f aca="false">SUM(T73:W73)</f>
        <v>15402.48372</v>
      </c>
      <c r="Y73" s="454" t="n">
        <f aca="false">IF(ISERROR(R73/X73-1),"         /0",(R73/X73-1))</f>
        <v>0.133037068387825</v>
      </c>
    </row>
    <row r="74" s="464" customFormat="true" ht="19.2" hidden="false" customHeight="true" outlineLevel="0" collapsed="false">
      <c r="A74" s="448" t="s">
        <v>275</v>
      </c>
      <c r="B74" s="449" t="n">
        <v>1832.7768</v>
      </c>
      <c r="C74" s="450" t="n">
        <v>1569.4468</v>
      </c>
      <c r="D74" s="451" t="n">
        <v>0</v>
      </c>
      <c r="E74" s="450" t="n">
        <v>0</v>
      </c>
      <c r="F74" s="451" t="n">
        <f aca="false">SUM(B74:E74)</f>
        <v>3402.2236</v>
      </c>
      <c r="G74" s="452" t="n">
        <f aca="false">F74/$F$9</f>
        <v>0.00125263255057037</v>
      </c>
      <c r="H74" s="449" t="n">
        <v>1635.744</v>
      </c>
      <c r="I74" s="450" t="n">
        <v>1540.9452</v>
      </c>
      <c r="J74" s="451"/>
      <c r="K74" s="450"/>
      <c r="L74" s="451" t="n">
        <f aca="false">SUM(H74:K74)</f>
        <v>3176.6892</v>
      </c>
      <c r="M74" s="453" t="n">
        <f aca="false">IF(ISERROR(F74/L74-1),"         /0",(F74/L74-1))</f>
        <v>0.0709966842207919</v>
      </c>
      <c r="N74" s="449" t="n">
        <v>8912.946</v>
      </c>
      <c r="O74" s="450" t="n">
        <v>6987.8488</v>
      </c>
      <c r="P74" s="451"/>
      <c r="Q74" s="450"/>
      <c r="R74" s="451" t="n">
        <f aca="false">SUM(N74:Q74)</f>
        <v>15900.7948</v>
      </c>
      <c r="S74" s="452" t="n">
        <f aca="false">R74/$R$9</f>
        <v>0.00135098747025759</v>
      </c>
      <c r="T74" s="463" t="n">
        <v>7992.84</v>
      </c>
      <c r="U74" s="450" t="n">
        <v>6588.8264</v>
      </c>
      <c r="V74" s="451"/>
      <c r="W74" s="450"/>
      <c r="X74" s="451" t="n">
        <f aca="false">SUM(T74:W74)</f>
        <v>14581.6664</v>
      </c>
      <c r="Y74" s="454" t="n">
        <f aca="false">IF(ISERROR(R74/X74-1),"         /0",(R74/X74-1))</f>
        <v>0.0904648593524264</v>
      </c>
    </row>
    <row r="75" s="464" customFormat="true" ht="19.2" hidden="false" customHeight="true" outlineLevel="0" collapsed="false">
      <c r="A75" s="448" t="s">
        <v>276</v>
      </c>
      <c r="B75" s="449" t="n">
        <v>1170.82803</v>
      </c>
      <c r="C75" s="450" t="n">
        <v>1044.9675</v>
      </c>
      <c r="D75" s="451" t="n">
        <v>0</v>
      </c>
      <c r="E75" s="450" t="n">
        <v>0</v>
      </c>
      <c r="F75" s="451" t="n">
        <f aca="false">SUM(B75:E75)</f>
        <v>2215.79553</v>
      </c>
      <c r="G75" s="452" t="n">
        <f aca="false">F75/$F$9</f>
        <v>0.000815812813210257</v>
      </c>
      <c r="H75" s="449" t="n">
        <v>1496.39346</v>
      </c>
      <c r="I75" s="450" t="n">
        <v>1331.52081</v>
      </c>
      <c r="J75" s="451"/>
      <c r="K75" s="450"/>
      <c r="L75" s="451" t="n">
        <f aca="false">SUM(H75:K75)</f>
        <v>2827.91427</v>
      </c>
      <c r="M75" s="453" t="n">
        <f aca="false">IF(ISERROR(F75/L75-1),"         /0",(F75/L75-1))</f>
        <v>-0.216455904089341</v>
      </c>
      <c r="N75" s="449" t="n">
        <v>5763.5763</v>
      </c>
      <c r="O75" s="450" t="n">
        <v>5405.9652</v>
      </c>
      <c r="P75" s="451"/>
      <c r="Q75" s="450"/>
      <c r="R75" s="451" t="n">
        <f aca="false">SUM(N75:Q75)</f>
        <v>11169.5415</v>
      </c>
      <c r="S75" s="452" t="n">
        <f aca="false">R75/$R$9</f>
        <v>0.000949003543836823</v>
      </c>
      <c r="T75" s="463" t="n">
        <v>7547.45193</v>
      </c>
      <c r="U75" s="450" t="n">
        <v>6193.17405</v>
      </c>
      <c r="V75" s="451"/>
      <c r="W75" s="450"/>
      <c r="X75" s="451" t="n">
        <f aca="false">SUM(T75:W75)</f>
        <v>13740.62598</v>
      </c>
      <c r="Y75" s="454" t="n">
        <f aca="false">IF(ISERROR(R75/X75-1),"         /0",(R75/X75-1))</f>
        <v>-0.187115527614412</v>
      </c>
    </row>
    <row r="76" s="464" customFormat="true" ht="19.2" hidden="false" customHeight="true" outlineLevel="0" collapsed="false">
      <c r="A76" s="448" t="s">
        <v>277</v>
      </c>
      <c r="B76" s="449" t="n">
        <v>651.742</v>
      </c>
      <c r="C76" s="450" t="n">
        <v>575.1086</v>
      </c>
      <c r="D76" s="451" t="n">
        <v>0</v>
      </c>
      <c r="E76" s="450" t="n">
        <v>0</v>
      </c>
      <c r="F76" s="451" t="n">
        <f aca="false">SUM(B76:E76)</f>
        <v>1226.8506</v>
      </c>
      <c r="G76" s="452" t="n">
        <f aca="false">F76/$F$9</f>
        <v>0.000451702526620176</v>
      </c>
      <c r="H76" s="449" t="n">
        <v>805.725</v>
      </c>
      <c r="I76" s="450" t="n">
        <v>858.7238</v>
      </c>
      <c r="J76" s="451"/>
      <c r="K76" s="450"/>
      <c r="L76" s="451" t="n">
        <f aca="false">SUM(H76:K76)</f>
        <v>1664.4488</v>
      </c>
      <c r="M76" s="453" t="n">
        <f aca="false">IF(ISERROR(F76/L76-1),"         /0",(F76/L76-1))</f>
        <v>-0.262908777969019</v>
      </c>
      <c r="N76" s="449" t="n">
        <v>3823.0756</v>
      </c>
      <c r="O76" s="450" t="n">
        <v>3488.6102</v>
      </c>
      <c r="P76" s="451"/>
      <c r="Q76" s="450"/>
      <c r="R76" s="451" t="n">
        <f aca="false">SUM(N76:Q76)</f>
        <v>7311.6858</v>
      </c>
      <c r="S76" s="452" t="n">
        <f aca="false">R76/$R$9</f>
        <v>0.000621226550402393</v>
      </c>
      <c r="T76" s="463" t="n">
        <v>4259.9576</v>
      </c>
      <c r="U76" s="450" t="n">
        <v>4179.7432</v>
      </c>
      <c r="V76" s="451"/>
      <c r="W76" s="450"/>
      <c r="X76" s="451" t="n">
        <f aca="false">SUM(T76:W76)</f>
        <v>8439.7008</v>
      </c>
      <c r="Y76" s="454" t="n">
        <f aca="false">IF(ISERROR(R76/X76-1),"         /0",(R76/X76-1))</f>
        <v>-0.133655804480652</v>
      </c>
    </row>
    <row r="77" s="464" customFormat="true" ht="19.2" hidden="false" customHeight="true" outlineLevel="0" collapsed="false">
      <c r="A77" s="448" t="s">
        <v>278</v>
      </c>
      <c r="B77" s="449" t="n">
        <v>412.709</v>
      </c>
      <c r="C77" s="450" t="n">
        <v>505.95475</v>
      </c>
      <c r="D77" s="451" t="n">
        <v>0</v>
      </c>
      <c r="E77" s="450" t="n">
        <v>0</v>
      </c>
      <c r="F77" s="451" t="n">
        <f aca="false">SUM(B77:E77)</f>
        <v>918.66375</v>
      </c>
      <c r="G77" s="452" t="n">
        <f aca="false">F77/$F$9</f>
        <v>0.000338234123200792</v>
      </c>
      <c r="H77" s="449" t="n">
        <v>501.54075</v>
      </c>
      <c r="I77" s="450" t="n">
        <v>688.03225</v>
      </c>
      <c r="J77" s="451" t="n">
        <v>0.52192</v>
      </c>
      <c r="K77" s="450" t="n">
        <v>0.55175</v>
      </c>
      <c r="L77" s="451" t="n">
        <f aca="false">SUM(H77:K77)</f>
        <v>1190.64667</v>
      </c>
      <c r="M77" s="453" t="n">
        <f aca="false">IF(ISERROR(F77/L77-1),"         /0",(F77/L77-1))</f>
        <v>-0.228432940563299</v>
      </c>
      <c r="N77" s="449" t="n">
        <v>4042.1205</v>
      </c>
      <c r="O77" s="450" t="n">
        <v>4192.1965</v>
      </c>
      <c r="P77" s="451"/>
      <c r="Q77" s="450" t="n">
        <v>0</v>
      </c>
      <c r="R77" s="451" t="n">
        <f aca="false">SUM(N77:Q77)</f>
        <v>8234.317</v>
      </c>
      <c r="S77" s="452" t="n">
        <f aca="false">R77/$R$9</f>
        <v>0.000699616543264179</v>
      </c>
      <c r="T77" s="463" t="n">
        <v>2616.95025</v>
      </c>
      <c r="U77" s="450" t="n">
        <v>2820.546</v>
      </c>
      <c r="V77" s="451" t="n">
        <v>0.52192</v>
      </c>
      <c r="W77" s="450" t="n">
        <v>0.55175</v>
      </c>
      <c r="X77" s="451" t="n">
        <f aca="false">SUM(T77:W77)</f>
        <v>5438.56992</v>
      </c>
      <c r="Y77" s="454" t="n">
        <f aca="false">IF(ISERROR(R77/X77-1),"         /0",(R77/X77-1))</f>
        <v>0.514059232688875</v>
      </c>
    </row>
    <row r="78" s="464" customFormat="true" ht="19.2" hidden="false" customHeight="true" outlineLevel="0" collapsed="false">
      <c r="A78" s="448" t="s">
        <v>279</v>
      </c>
      <c r="B78" s="449" t="n">
        <v>362.67748</v>
      </c>
      <c r="C78" s="450" t="n">
        <v>317.43864</v>
      </c>
      <c r="D78" s="451" t="n">
        <v>0</v>
      </c>
      <c r="E78" s="450" t="n">
        <v>0</v>
      </c>
      <c r="F78" s="451" t="n">
        <f aca="false">SUM(B78:E78)</f>
        <v>680.11612</v>
      </c>
      <c r="G78" s="452" t="n">
        <f aca="false">F78/$F$9</f>
        <v>0.000250405525985895</v>
      </c>
      <c r="H78" s="449" t="n">
        <v>833.46812</v>
      </c>
      <c r="I78" s="450" t="n">
        <v>920.112</v>
      </c>
      <c r="J78" s="451"/>
      <c r="K78" s="450"/>
      <c r="L78" s="451" t="n">
        <f aca="false">SUM(H78:K78)</f>
        <v>1753.58012</v>
      </c>
      <c r="M78" s="453" t="n">
        <f aca="false">IF(ISERROR(F78/L78-1),"         /0",(F78/L78-1))</f>
        <v>-0.612155662439878</v>
      </c>
      <c r="N78" s="449" t="n">
        <v>2283.41128</v>
      </c>
      <c r="O78" s="450" t="n">
        <v>2029.61372</v>
      </c>
      <c r="P78" s="451"/>
      <c r="Q78" s="450"/>
      <c r="R78" s="451" t="n">
        <f aca="false">SUM(N78:Q78)</f>
        <v>4313.025</v>
      </c>
      <c r="S78" s="452" t="n">
        <f aca="false">R78/$R$9</f>
        <v>0.000366449778592685</v>
      </c>
      <c r="T78" s="463" t="n">
        <v>3799.2958</v>
      </c>
      <c r="U78" s="450" t="n">
        <v>3690.41588</v>
      </c>
      <c r="V78" s="451"/>
      <c r="W78" s="450"/>
      <c r="X78" s="451" t="n">
        <f aca="false">SUM(T78:W78)</f>
        <v>7489.71168</v>
      </c>
      <c r="Y78" s="454" t="n">
        <f aca="false">IF(ISERROR(R78/X78-1),"         /0",(R78/X78-1))</f>
        <v>-0.424140049140049</v>
      </c>
    </row>
    <row r="79" s="464" customFormat="true" ht="19.2" hidden="false" customHeight="true" outlineLevel="0" collapsed="false">
      <c r="A79" s="448" t="s">
        <v>207</v>
      </c>
      <c r="B79" s="449" t="n">
        <v>7691.13291</v>
      </c>
      <c r="C79" s="450" t="n">
        <v>7684.964</v>
      </c>
      <c r="D79" s="451" t="n">
        <v>0</v>
      </c>
      <c r="E79" s="450" t="n">
        <v>0</v>
      </c>
      <c r="F79" s="451" t="n">
        <f aca="false">SUM(B79:E79)</f>
        <v>15376.09691</v>
      </c>
      <c r="G79" s="452" t="n">
        <f aca="false">F79/$F$9</f>
        <v>0.00566117979141362</v>
      </c>
      <c r="H79" s="449" t="n">
        <v>7063.2734</v>
      </c>
      <c r="I79" s="450" t="n">
        <v>7192.1257</v>
      </c>
      <c r="J79" s="451" t="n">
        <v>22.43304</v>
      </c>
      <c r="K79" s="450" t="n">
        <v>121.39604</v>
      </c>
      <c r="L79" s="451" t="n">
        <f aca="false">SUM(H79:K79)</f>
        <v>14399.22818</v>
      </c>
      <c r="M79" s="453" t="n">
        <f aca="false">IF(ISERROR(F79/L79-1),"         /0",(F79/L79-1))</f>
        <v>0.0678417424731719</v>
      </c>
      <c r="N79" s="449" t="n">
        <v>35500.1148</v>
      </c>
      <c r="O79" s="450" t="n">
        <v>31740.30944</v>
      </c>
      <c r="P79" s="451" t="n">
        <v>120.40202</v>
      </c>
      <c r="Q79" s="450" t="n">
        <v>217.79864</v>
      </c>
      <c r="R79" s="451" t="n">
        <f aca="false">SUM(N79:Q79)</f>
        <v>67578.6249</v>
      </c>
      <c r="S79" s="452" t="n">
        <f aca="false">R79/$R$9</f>
        <v>0.00574171773458377</v>
      </c>
      <c r="T79" s="463" t="n">
        <v>31633.49955</v>
      </c>
      <c r="U79" s="450" t="n">
        <v>28690.64018</v>
      </c>
      <c r="V79" s="451" t="n">
        <v>1465.66545</v>
      </c>
      <c r="W79" s="450" t="n">
        <v>2037.3295</v>
      </c>
      <c r="X79" s="451" t="n">
        <f aca="false">SUM(T79:W79)</f>
        <v>63827.13468</v>
      </c>
      <c r="Y79" s="454" t="n">
        <f aca="false">IF(ISERROR(R79/X79-1),"         /0",(R79/X79-1))</f>
        <v>0.0587757893066681</v>
      </c>
    </row>
    <row r="80" s="447" customFormat="true" ht="19.2" hidden="false" customHeight="true" outlineLevel="0" collapsed="false">
      <c r="A80" s="440" t="s">
        <v>280</v>
      </c>
      <c r="B80" s="441" t="n">
        <f aca="false">SUM(B81:B86)</f>
        <v>14259.42796</v>
      </c>
      <c r="C80" s="442" t="n">
        <f aca="false">SUM(C81:C86)</f>
        <v>14847.09396</v>
      </c>
      <c r="D80" s="443" t="n">
        <f aca="false">SUM(D81:D86)</f>
        <v>11.05105</v>
      </c>
      <c r="E80" s="442" t="n">
        <f aca="false">SUM(E81:E86)</f>
        <v>46.13078</v>
      </c>
      <c r="F80" s="443" t="n">
        <f aca="false">SUM(B80:E80)</f>
        <v>29163.70375</v>
      </c>
      <c r="G80" s="444" t="n">
        <f aca="false">F80/$F$9</f>
        <v>0.0107375084378467</v>
      </c>
      <c r="H80" s="441" t="n">
        <f aca="false">SUM(H81:H86)</f>
        <v>12973.62233</v>
      </c>
      <c r="I80" s="442" t="n">
        <f aca="false">SUM(I81:I86)</f>
        <v>15294.30366</v>
      </c>
      <c r="J80" s="443" t="n">
        <f aca="false">SUM(J81:J86)</f>
        <v>165.07589</v>
      </c>
      <c r="K80" s="442" t="n">
        <f aca="false">SUM(K81:K86)</f>
        <v>143.81742</v>
      </c>
      <c r="L80" s="443" t="n">
        <f aca="false">SUM(H80:K80)</f>
        <v>28576.8193</v>
      </c>
      <c r="M80" s="445" t="n">
        <f aca="false">IF(ISERROR(F80/L80-1),"         /0",(F80/L80-1))</f>
        <v>0.0205370809059915</v>
      </c>
      <c r="N80" s="441" t="n">
        <f aca="false">SUM(N81:N86)</f>
        <v>62900.86345</v>
      </c>
      <c r="O80" s="442" t="n">
        <f aca="false">SUM(O81:O86)</f>
        <v>64933.45695</v>
      </c>
      <c r="P80" s="443" t="n">
        <f aca="false">SUM(P81:P86)</f>
        <v>784.86451</v>
      </c>
      <c r="Q80" s="442" t="n">
        <f aca="false">SUM(Q81:Q86)</f>
        <v>1059.03325</v>
      </c>
      <c r="R80" s="443" t="n">
        <f aca="false">SUM(N80:Q80)</f>
        <v>129678.21816</v>
      </c>
      <c r="S80" s="444" t="n">
        <f aca="false">R80/$R$9</f>
        <v>0.0110179176640585</v>
      </c>
      <c r="T80" s="441" t="n">
        <f aca="false">SUM(T81:T86)</f>
        <v>54998.04793</v>
      </c>
      <c r="U80" s="442" t="n">
        <f aca="false">SUM(U81:U86)</f>
        <v>59066.18994</v>
      </c>
      <c r="V80" s="443" t="n">
        <f aca="false">SUM(V81:V86)</f>
        <v>431.79573</v>
      </c>
      <c r="W80" s="442" t="n">
        <f aca="false">SUM(W81:W86)</f>
        <v>674.47261</v>
      </c>
      <c r="X80" s="443" t="n">
        <f aca="false">SUM(T80:W80)</f>
        <v>115170.50621</v>
      </c>
      <c r="Y80" s="446" t="n">
        <f aca="false">IF(ISERROR(R80/X80-1),"         /0",(R80/X80-1))</f>
        <v>0.125967250014052</v>
      </c>
    </row>
    <row r="81" customFormat="false" ht="19.2" hidden="false" customHeight="true" outlineLevel="0" collapsed="false">
      <c r="A81" s="448" t="s">
        <v>281</v>
      </c>
      <c r="B81" s="449" t="n">
        <v>6223.95136</v>
      </c>
      <c r="C81" s="450" t="n">
        <v>6683.67504</v>
      </c>
      <c r="D81" s="451" t="n">
        <v>11.05105</v>
      </c>
      <c r="E81" s="450" t="n">
        <v>11.05105</v>
      </c>
      <c r="F81" s="451" t="n">
        <f aca="false">SUM(B81:E81)</f>
        <v>12929.7285</v>
      </c>
      <c r="G81" s="452" t="n">
        <f aca="false">F81/$F$9</f>
        <v>0.00476047452881622</v>
      </c>
      <c r="H81" s="449" t="n">
        <v>6299.0985</v>
      </c>
      <c r="I81" s="450" t="n">
        <v>8191.03826</v>
      </c>
      <c r="J81" s="451" t="n">
        <v>22.1021</v>
      </c>
      <c r="K81" s="450" t="n">
        <v>0</v>
      </c>
      <c r="L81" s="451" t="n">
        <f aca="false">SUM(H81:K81)</f>
        <v>14512.23886</v>
      </c>
      <c r="M81" s="453" t="n">
        <f aca="false">IF(ISERROR(F81/L81-1),"         /0",(F81/L81-1))</f>
        <v>-0.109046603716113</v>
      </c>
      <c r="N81" s="449" t="n">
        <v>29276.44166</v>
      </c>
      <c r="O81" s="450" t="n">
        <v>31097.6547</v>
      </c>
      <c r="P81" s="451" t="n">
        <v>30.94294</v>
      </c>
      <c r="Q81" s="450" t="n">
        <v>33.15315</v>
      </c>
      <c r="R81" s="451" t="n">
        <f aca="false">SUM(N81:Q81)</f>
        <v>60438.19245</v>
      </c>
      <c r="S81" s="452" t="n">
        <f aca="false">R81/$R$9</f>
        <v>0.00513504147132108</v>
      </c>
      <c r="T81" s="463" t="n">
        <v>26553.46294</v>
      </c>
      <c r="U81" s="450" t="n">
        <v>30635.72081</v>
      </c>
      <c r="V81" s="451" t="n">
        <v>285.11709</v>
      </c>
      <c r="W81" s="450" t="n">
        <v>521.60956</v>
      </c>
      <c r="X81" s="451" t="n">
        <f aca="false">SUM(T81:W81)</f>
        <v>57995.9104</v>
      </c>
      <c r="Y81" s="454" t="n">
        <f aca="false">IF(ISERROR(R81/X81-1),"         /0",(R81/X81-1))</f>
        <v>0.0421112804878048</v>
      </c>
    </row>
    <row r="82" customFormat="false" ht="19.2" hidden="false" customHeight="true" outlineLevel="0" collapsed="false">
      <c r="A82" s="448" t="s">
        <v>282</v>
      </c>
      <c r="B82" s="449" t="n">
        <v>4401.59065</v>
      </c>
      <c r="C82" s="450" t="n">
        <v>4335.32805</v>
      </c>
      <c r="D82" s="451" t="n">
        <v>0</v>
      </c>
      <c r="E82" s="450" t="n">
        <v>0</v>
      </c>
      <c r="F82" s="451" t="n">
        <f aca="false">SUM(B82:E82)</f>
        <v>8736.9187</v>
      </c>
      <c r="G82" s="452" t="n">
        <f aca="false">F82/$F$9</f>
        <v>0.00321676351763211</v>
      </c>
      <c r="H82" s="449" t="n">
        <v>3605.465</v>
      </c>
      <c r="I82" s="450" t="n">
        <v>3898.77445</v>
      </c>
      <c r="J82" s="451"/>
      <c r="K82" s="450"/>
      <c r="L82" s="451" t="n">
        <f aca="false">SUM(H82:K82)</f>
        <v>7504.23945</v>
      </c>
      <c r="M82" s="453" t="n">
        <f aca="false">IF(ISERROR(F82/L82-1),"         /0",(F82/L82-1))</f>
        <v>0.164264381249189</v>
      </c>
      <c r="N82" s="449" t="n">
        <v>18371.30585</v>
      </c>
      <c r="O82" s="450" t="n">
        <v>18268.9886</v>
      </c>
      <c r="P82" s="451"/>
      <c r="Q82" s="450"/>
      <c r="R82" s="451" t="n">
        <f aca="false">SUM(N82:Q82)</f>
        <v>36640.29445</v>
      </c>
      <c r="S82" s="452" t="n">
        <f aca="false">R82/$R$9</f>
        <v>0.00311308832867264</v>
      </c>
      <c r="T82" s="463" t="n">
        <v>15606.7912</v>
      </c>
      <c r="U82" s="450" t="n">
        <v>15727.623</v>
      </c>
      <c r="V82" s="451"/>
      <c r="W82" s="450"/>
      <c r="X82" s="451" t="n">
        <f aca="false">SUM(T82:W82)</f>
        <v>31334.4142</v>
      </c>
      <c r="Y82" s="454" t="n">
        <f aca="false">IF(ISERROR(R82/X82-1),"         /0",(R82/X82-1))</f>
        <v>0.169330762532653</v>
      </c>
    </row>
    <row r="83" customFormat="false" ht="19.2" hidden="false" customHeight="true" outlineLevel="0" collapsed="false">
      <c r="A83" s="448" t="s">
        <v>283</v>
      </c>
      <c r="B83" s="449" t="n">
        <v>1998.07916</v>
      </c>
      <c r="C83" s="450" t="n">
        <v>2162.91064</v>
      </c>
      <c r="D83" s="451" t="n">
        <v>0</v>
      </c>
      <c r="E83" s="450" t="n">
        <v>0</v>
      </c>
      <c r="F83" s="451" t="n">
        <f aca="false">SUM(B83:E83)</f>
        <v>4160.9898</v>
      </c>
      <c r="G83" s="452" t="n">
        <f aca="false">F83/$F$9</f>
        <v>0.00153199550613643</v>
      </c>
      <c r="H83" s="449" t="n">
        <v>2261.4075</v>
      </c>
      <c r="I83" s="450" t="n">
        <v>2283.51904</v>
      </c>
      <c r="J83" s="451" t="n">
        <v>0</v>
      </c>
      <c r="K83" s="450" t="n">
        <v>6.03042</v>
      </c>
      <c r="L83" s="451" t="n">
        <f aca="false">SUM(H83:K83)</f>
        <v>4550.95696</v>
      </c>
      <c r="M83" s="453" t="n">
        <f aca="false">IF(ISERROR(F83/L83-1),"         /0",(F83/L83-1))</f>
        <v>-0.0856890459363958</v>
      </c>
      <c r="N83" s="449" t="n">
        <v>8810.44362</v>
      </c>
      <c r="O83" s="450" t="n">
        <v>8847.63121</v>
      </c>
      <c r="P83" s="451" t="n">
        <v>6.03042</v>
      </c>
      <c r="Q83" s="450" t="n">
        <v>12.06084</v>
      </c>
      <c r="R83" s="451" t="n">
        <f aca="false">SUM(N83:Q83)</f>
        <v>17676.16609</v>
      </c>
      <c r="S83" s="452" t="n">
        <f aca="false">R83/$R$9</f>
        <v>0.00150182926137642</v>
      </c>
      <c r="T83" s="463" t="n">
        <v>9476.80503</v>
      </c>
      <c r="U83" s="450" t="n">
        <v>9535.09909</v>
      </c>
      <c r="V83" s="451" t="n">
        <v>0</v>
      </c>
      <c r="W83" s="450" t="n">
        <v>15.07605</v>
      </c>
      <c r="X83" s="451" t="n">
        <f aca="false">SUM(T83:W83)</f>
        <v>19026.98017</v>
      </c>
      <c r="Y83" s="454" t="n">
        <f aca="false">IF(ISERROR(R83/X83-1),"         /0",(R83/X83-1))</f>
        <v>-0.0709946648354549</v>
      </c>
    </row>
    <row r="84" customFormat="false" ht="19.2" hidden="false" customHeight="true" outlineLevel="0" collapsed="false">
      <c r="A84" s="448" t="s">
        <v>284</v>
      </c>
      <c r="B84" s="449" t="n">
        <v>582.26064</v>
      </c>
      <c r="C84" s="450" t="n">
        <v>607.57632</v>
      </c>
      <c r="D84" s="451" t="n">
        <v>0</v>
      </c>
      <c r="E84" s="450" t="n">
        <v>0</v>
      </c>
      <c r="F84" s="451" t="n">
        <f aca="false">SUM(B84:E84)</f>
        <v>1189.83696</v>
      </c>
      <c r="G84" s="452" t="n">
        <f aca="false">F84/$F$9</f>
        <v>0.000438074824349492</v>
      </c>
      <c r="H84" s="449" t="n">
        <v>645.54984</v>
      </c>
      <c r="I84" s="450" t="n">
        <v>741.94416</v>
      </c>
      <c r="J84" s="451"/>
      <c r="K84" s="450"/>
      <c r="L84" s="451" t="n">
        <f aca="false">SUM(H84:K84)</f>
        <v>1387.494</v>
      </c>
      <c r="M84" s="453" t="n">
        <f aca="false">IF(ISERROR(F84/L84-1),"         /0",(F84/L84-1))</f>
        <v>-0.142456140350877</v>
      </c>
      <c r="N84" s="449" t="n">
        <v>2616.27816</v>
      </c>
      <c r="O84" s="450" t="n">
        <v>2519.88384</v>
      </c>
      <c r="P84" s="451" t="n">
        <v>0</v>
      </c>
      <c r="Q84" s="450"/>
      <c r="R84" s="451" t="n">
        <f aca="false">SUM(N84:Q84)</f>
        <v>5136.162</v>
      </c>
      <c r="S84" s="452" t="n">
        <f aca="false">R84/$R$9</f>
        <v>0.000436386394170255</v>
      </c>
      <c r="T84" s="463" t="n">
        <v>2519.88384</v>
      </c>
      <c r="U84" s="450" t="n">
        <v>2370.9108</v>
      </c>
      <c r="V84" s="451"/>
      <c r="W84" s="450"/>
      <c r="X84" s="451" t="n">
        <f aca="false">SUM(T84:W84)</f>
        <v>4890.79464</v>
      </c>
      <c r="Y84" s="454" t="n">
        <f aca="false">IF(ISERROR(R84/X84-1),"         /0",(R84/X84-1))</f>
        <v>0.0501692215807288</v>
      </c>
    </row>
    <row r="85" customFormat="false" ht="19.2" hidden="false" customHeight="true" outlineLevel="0" collapsed="false">
      <c r="A85" s="448" t="s">
        <v>285</v>
      </c>
      <c r="B85" s="449" t="n">
        <v>207.59908</v>
      </c>
      <c r="C85" s="450" t="n">
        <v>210.35482</v>
      </c>
      <c r="D85" s="451" t="n">
        <v>0</v>
      </c>
      <c r="E85" s="450" t="n">
        <v>0</v>
      </c>
      <c r="F85" s="451" t="n">
        <f aca="false">SUM(B85:E85)</f>
        <v>417.9539</v>
      </c>
      <c r="G85" s="452" t="n">
        <f aca="false">F85/$F$9</f>
        <v>0.000153882496076341</v>
      </c>
      <c r="H85" s="449"/>
      <c r="I85" s="450"/>
      <c r="J85" s="451" t="n">
        <v>137.787</v>
      </c>
      <c r="K85" s="450" t="n">
        <v>137.787</v>
      </c>
      <c r="L85" s="451" t="n">
        <f aca="false">SUM(H85:K85)</f>
        <v>275.574</v>
      </c>
      <c r="M85" s="453" t="n">
        <f aca="false">IF(ISERROR(F85/L85-1),"         /0",(F85/L85-1))</f>
        <v>0.516666666666667</v>
      </c>
      <c r="N85" s="449" t="n">
        <v>508.89332</v>
      </c>
      <c r="O85" s="450" t="n">
        <v>636.57594</v>
      </c>
      <c r="P85" s="451"/>
      <c r="Q85" s="450"/>
      <c r="R85" s="451" t="n">
        <f aca="false">SUM(N85:Q85)</f>
        <v>1145.46926</v>
      </c>
      <c r="S85" s="452" t="n">
        <f aca="false">R85/$R$9</f>
        <v>9.73230984545017E-005</v>
      </c>
      <c r="T85" s="463"/>
      <c r="U85" s="450"/>
      <c r="V85" s="451" t="n">
        <v>137.787</v>
      </c>
      <c r="W85" s="450" t="n">
        <v>137.787</v>
      </c>
      <c r="X85" s="451" t="n">
        <f aca="false">SUM(T85:W85)</f>
        <v>275.574</v>
      </c>
      <c r="Y85" s="454" t="n">
        <f aca="false">IF(ISERROR(R85/X85-1),"         /0",(R85/X85-1))</f>
        <v>3.15666666666667</v>
      </c>
    </row>
    <row r="86" customFormat="false" ht="19.2" hidden="false" customHeight="true" outlineLevel="0" collapsed="false">
      <c r="A86" s="448" t="s">
        <v>207</v>
      </c>
      <c r="B86" s="449" t="n">
        <v>845.94707</v>
      </c>
      <c r="C86" s="450" t="n">
        <v>847.24909</v>
      </c>
      <c r="D86" s="451" t="n">
        <v>0</v>
      </c>
      <c r="E86" s="450" t="n">
        <v>35.07973</v>
      </c>
      <c r="F86" s="451" t="n">
        <f aca="false">SUM(B86:E86)</f>
        <v>1728.27589</v>
      </c>
      <c r="G86" s="452" t="n">
        <f aca="false">F86/$F$9</f>
        <v>0.00063631756483612</v>
      </c>
      <c r="H86" s="449" t="n">
        <v>162.10149</v>
      </c>
      <c r="I86" s="450" t="n">
        <v>179.02775</v>
      </c>
      <c r="J86" s="451" t="n">
        <v>5.18679</v>
      </c>
      <c r="K86" s="450" t="n">
        <v>0</v>
      </c>
      <c r="L86" s="451" t="n">
        <f aca="false">SUM(H86:K86)</f>
        <v>346.31603</v>
      </c>
      <c r="M86" s="453" t="n">
        <f aca="false">IF(ISERROR(F86/L86-1),"         /0",(F86/L86-1))</f>
        <v>3.99045883033483</v>
      </c>
      <c r="N86" s="449" t="n">
        <v>3317.50084</v>
      </c>
      <c r="O86" s="450" t="n">
        <v>3562.72266</v>
      </c>
      <c r="P86" s="451" t="n">
        <v>747.89115</v>
      </c>
      <c r="Q86" s="450" t="n">
        <v>1013.81926</v>
      </c>
      <c r="R86" s="451" t="n">
        <f aca="false">SUM(N86:Q86)</f>
        <v>8641.93391</v>
      </c>
      <c r="S86" s="452" t="n">
        <f aca="false">R86/$R$9</f>
        <v>0.000734249110063614</v>
      </c>
      <c r="T86" s="463" t="n">
        <v>841.10492</v>
      </c>
      <c r="U86" s="450" t="n">
        <v>796.83624</v>
      </c>
      <c r="V86" s="451" t="n">
        <v>8.89164</v>
      </c>
      <c r="W86" s="450" t="n">
        <v>0</v>
      </c>
      <c r="X86" s="451" t="n">
        <f aca="false">SUM(T86:W86)</f>
        <v>1646.8328</v>
      </c>
      <c r="Y86" s="454" t="n">
        <f aca="false">IF(ISERROR(R86/X86-1),"         /0",(R86/X86-1))</f>
        <v>4.24760856718423</v>
      </c>
    </row>
    <row r="87" s="464" customFormat="true" ht="19.2" hidden="false" customHeight="true" outlineLevel="0" collapsed="false">
      <c r="A87" s="465" t="s">
        <v>286</v>
      </c>
      <c r="B87" s="466"/>
      <c r="C87" s="467"/>
      <c r="D87" s="468"/>
      <c r="E87" s="467"/>
      <c r="F87" s="468" t="n">
        <f aca="false">SUM(B87:E87)</f>
        <v>0</v>
      </c>
      <c r="G87" s="469" t="n">
        <f aca="false">F87/$F$9</f>
        <v>0</v>
      </c>
      <c r="H87" s="466"/>
      <c r="I87" s="467"/>
      <c r="J87" s="468"/>
      <c r="K87" s="467"/>
      <c r="L87" s="468" t="n">
        <f aca="false">SUM(H87:K87)</f>
        <v>0</v>
      </c>
      <c r="M87" s="470" t="str">
        <f aca="false">IF(ISERROR(F87/L87-1),"         /0",(F87/L87-1))</f>
        <v>         /0</v>
      </c>
      <c r="N87" s="466"/>
      <c r="O87" s="467"/>
      <c r="P87" s="468"/>
      <c r="Q87" s="467"/>
      <c r="R87" s="468" t="n">
        <f aca="false">SUM(N87:Q87)</f>
        <v>0</v>
      </c>
      <c r="S87" s="469" t="n">
        <f aca="false">R87/$R$9</f>
        <v>0</v>
      </c>
      <c r="T87" s="466"/>
      <c r="U87" s="467"/>
      <c r="V87" s="468"/>
      <c r="W87" s="467"/>
      <c r="X87" s="468" t="n">
        <f aca="false">SUM(T87:W87)</f>
        <v>0</v>
      </c>
      <c r="Y87" s="471" t="str">
        <f aca="false">IF(ISERROR(R87/X87-1),"         /0",(R87/X87-1))</f>
        <v>         /0</v>
      </c>
    </row>
    <row r="88" customFormat="false" ht="15.5" hidden="false" customHeight="false" outlineLevel="0" collapsed="false">
      <c r="A88" s="200" t="s">
        <v>153</v>
      </c>
    </row>
    <row r="89" customFormat="false" ht="14.8" hidden="false" customHeight="false" outlineLevel="0" collapsed="false">
      <c r="A89" s="200" t="s">
        <v>208</v>
      </c>
    </row>
    <row r="90" customFormat="false" ht="14.8" hidden="false" customHeight="false" outlineLevel="0" collapsed="false">
      <c r="A90" s="347" t="s">
        <v>15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8:Y65536 M88:M65536 M5:M8 Y5:Y8">
    <cfRule type="cellIs" priority="2" operator="lessThan" aboveAverage="0" equalAverage="0" bottom="0" percent="0" rank="0" text="" dxfId="38">
      <formula>0</formula>
    </cfRule>
  </conditionalFormatting>
  <conditionalFormatting sqref="Y9:Y26 M9:M26 M28:M87 Y28:Y87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7 M27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5" activeCellId="0" sqref="T65:W65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18.12"/>
    <col collapsed="false" customWidth="true" hidden="false" outlineLevel="0" max="2" min="2" style="267" width="9.24"/>
    <col collapsed="false" customWidth="true" hidden="false" outlineLevel="0" max="3" min="3" style="267" width="9.74"/>
    <col collapsed="false" customWidth="false" hidden="false" outlineLevel="0" max="4" min="4" style="267" width="7.99"/>
    <col collapsed="false" customWidth="true" hidden="false" outlineLevel="0" max="5" min="5" style="267" width="9.12"/>
    <col collapsed="false" customWidth="true" hidden="false" outlineLevel="0" max="6" min="6" style="267" width="9.24"/>
    <col collapsed="false" customWidth="true" hidden="false" outlineLevel="0" max="7" min="7" style="267" width="8.99"/>
    <col collapsed="false" customWidth="true" hidden="false" outlineLevel="0" max="8" min="8" style="267" width="8.24"/>
    <col collapsed="false" customWidth="true" hidden="false" outlineLevel="0" max="9" min="9" style="267" width="9.74"/>
    <col collapsed="false" customWidth="true" hidden="false" outlineLevel="0" max="10" min="10" style="267" width="7.87"/>
    <col collapsed="false" customWidth="true" hidden="false" outlineLevel="0" max="11" min="11" style="267" width="8.99"/>
    <col collapsed="false" customWidth="true" hidden="false" outlineLevel="0" max="12" min="12" style="267" width="8.37"/>
    <col collapsed="false" customWidth="true" hidden="false" outlineLevel="0" max="13" min="13" style="267" width="9.12"/>
    <col collapsed="false" customWidth="true" hidden="false" outlineLevel="0" max="14" min="14" style="267" width="9.24"/>
    <col collapsed="false" customWidth="true" hidden="false" outlineLevel="0" max="15" min="15" style="267" width="9.37"/>
    <col collapsed="false" customWidth="true" hidden="false" outlineLevel="0" max="17" min="16" style="267" width="9.24"/>
    <col collapsed="false" customWidth="true" hidden="false" outlineLevel="0" max="18" min="18" style="267" width="11.12"/>
    <col collapsed="false" customWidth="true" hidden="false" outlineLevel="0" max="19" min="19" style="267" width="9.37"/>
    <col collapsed="false" customWidth="true" hidden="false" outlineLevel="0" max="20" min="20" style="267" width="8.49"/>
    <col collapsed="false" customWidth="true" hidden="false" outlineLevel="0" max="21" min="21" style="267" width="9.49"/>
    <col collapsed="false" customWidth="true" hidden="false" outlineLevel="0" max="22" min="22" style="267" width="7.74"/>
    <col collapsed="false" customWidth="true" hidden="false" outlineLevel="0" max="23" min="23" style="267" width="8.99"/>
    <col collapsed="false" customWidth="true" hidden="false" outlineLevel="0" max="24" min="24" style="267" width="11.12"/>
    <col collapsed="false" customWidth="true" hidden="false" outlineLevel="0" max="25" min="25" style="267" width="8.61"/>
    <col collapsed="false" customWidth="false" hidden="false" outlineLevel="0" max="257" min="26" style="267" width="7.99"/>
  </cols>
  <sheetData>
    <row r="1" customFormat="false" ht="18.85" hidden="false" customHeight="false" outlineLevel="0" collapsed="false">
      <c r="X1" s="268" t="s">
        <v>34</v>
      </c>
      <c r="Y1" s="268"/>
    </row>
    <row r="2" customFormat="false" ht="5.4" hidden="false" customHeight="true" outlineLevel="0" collapsed="false"/>
    <row r="3" customFormat="false" ht="24.6" hidden="false" customHeight="true" outlineLevel="0" collapsed="false">
      <c r="A3" s="416" t="s">
        <v>287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</row>
    <row r="4" customFormat="false" ht="21.4" hidden="false" customHeight="true" outlineLevel="0" collapsed="false">
      <c r="A4" s="270" t="s">
        <v>212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420" customFormat="true" ht="16" hidden="false" customHeight="true" outlineLevel="0" collapsed="false">
      <c r="A5" s="472" t="s">
        <v>213</v>
      </c>
      <c r="B5" s="418" t="s">
        <v>83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9" t="s">
        <v>84</v>
      </c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</row>
    <row r="6" s="289" customFormat="true" ht="26.25" hidden="false" customHeight="true" outlineLevel="0" collapsed="false">
      <c r="A6" s="472"/>
      <c r="B6" s="473" t="s">
        <v>35</v>
      </c>
      <c r="C6" s="473"/>
      <c r="D6" s="473"/>
      <c r="E6" s="473"/>
      <c r="F6" s="473"/>
      <c r="G6" s="422" t="s">
        <v>85</v>
      </c>
      <c r="H6" s="473" t="s">
        <v>86</v>
      </c>
      <c r="I6" s="473"/>
      <c r="J6" s="473"/>
      <c r="K6" s="473"/>
      <c r="L6" s="473"/>
      <c r="M6" s="423" t="s">
        <v>87</v>
      </c>
      <c r="N6" s="473" t="s">
        <v>88</v>
      </c>
      <c r="O6" s="473"/>
      <c r="P6" s="473"/>
      <c r="Q6" s="473"/>
      <c r="R6" s="473"/>
      <c r="S6" s="422" t="s">
        <v>85</v>
      </c>
      <c r="T6" s="473" t="s">
        <v>89</v>
      </c>
      <c r="U6" s="473"/>
      <c r="V6" s="473"/>
      <c r="W6" s="473"/>
      <c r="X6" s="473"/>
      <c r="Y6" s="424" t="s">
        <v>87</v>
      </c>
    </row>
    <row r="7" s="289" customFormat="true" ht="26.25" hidden="false" customHeight="true" outlineLevel="0" collapsed="false">
      <c r="A7" s="472"/>
      <c r="B7" s="426" t="s">
        <v>51</v>
      </c>
      <c r="C7" s="426"/>
      <c r="D7" s="427" t="s">
        <v>52</v>
      </c>
      <c r="E7" s="427"/>
      <c r="F7" s="428" t="s">
        <v>53</v>
      </c>
      <c r="G7" s="422"/>
      <c r="H7" s="426" t="s">
        <v>51</v>
      </c>
      <c r="I7" s="426"/>
      <c r="J7" s="427" t="s">
        <v>52</v>
      </c>
      <c r="K7" s="427"/>
      <c r="L7" s="428" t="s">
        <v>53</v>
      </c>
      <c r="M7" s="423"/>
      <c r="N7" s="426" t="s">
        <v>51</v>
      </c>
      <c r="O7" s="426"/>
      <c r="P7" s="427" t="s">
        <v>52</v>
      </c>
      <c r="Q7" s="427"/>
      <c r="R7" s="428" t="s">
        <v>53</v>
      </c>
      <c r="S7" s="422"/>
      <c r="T7" s="426" t="s">
        <v>51</v>
      </c>
      <c r="U7" s="426"/>
      <c r="V7" s="427" t="s">
        <v>52</v>
      </c>
      <c r="W7" s="427"/>
      <c r="X7" s="428" t="s">
        <v>53</v>
      </c>
      <c r="Y7" s="424"/>
    </row>
    <row r="8" s="432" customFormat="true" ht="27.6" hidden="false" customHeight="false" outlineLevel="0" collapsed="false">
      <c r="A8" s="472"/>
      <c r="B8" s="429" t="s">
        <v>79</v>
      </c>
      <c r="C8" s="430" t="s">
        <v>80</v>
      </c>
      <c r="D8" s="431" t="s">
        <v>79</v>
      </c>
      <c r="E8" s="474" t="s">
        <v>80</v>
      </c>
      <c r="F8" s="428"/>
      <c r="G8" s="422"/>
      <c r="H8" s="429" t="s">
        <v>79</v>
      </c>
      <c r="I8" s="430" t="s">
        <v>80</v>
      </c>
      <c r="J8" s="431" t="s">
        <v>79</v>
      </c>
      <c r="K8" s="474" t="s">
        <v>80</v>
      </c>
      <c r="L8" s="428"/>
      <c r="M8" s="423"/>
      <c r="N8" s="429" t="s">
        <v>79</v>
      </c>
      <c r="O8" s="430" t="s">
        <v>80</v>
      </c>
      <c r="P8" s="431" t="s">
        <v>79</v>
      </c>
      <c r="Q8" s="474" t="s">
        <v>80</v>
      </c>
      <c r="R8" s="428"/>
      <c r="S8" s="422"/>
      <c r="T8" s="429" t="s">
        <v>79</v>
      </c>
      <c r="U8" s="430" t="s">
        <v>80</v>
      </c>
      <c r="V8" s="431" t="s">
        <v>79</v>
      </c>
      <c r="W8" s="474" t="s">
        <v>80</v>
      </c>
      <c r="X8" s="428"/>
      <c r="Y8" s="424"/>
    </row>
    <row r="9" s="343" customFormat="true" ht="18" hidden="false" customHeight="true" outlineLevel="0" collapsed="false">
      <c r="A9" s="475" t="s">
        <v>49</v>
      </c>
      <c r="B9" s="476" t="n">
        <f aca="false">B10+B25+B38+B49+B60+B65</f>
        <v>84710.4155357</v>
      </c>
      <c r="C9" s="477" t="n">
        <f aca="false">C10+C25+C38+C49+C60+C65</f>
        <v>43414.76262284</v>
      </c>
      <c r="D9" s="478" t="n">
        <f aca="false">D10+D25+D38+D49+D60+D65</f>
        <v>24354.38391132</v>
      </c>
      <c r="E9" s="477" t="n">
        <f aca="false">E10+E25+E38+E49+E60+E65</f>
        <v>6625.26759548</v>
      </c>
      <c r="F9" s="478" t="n">
        <f aca="false">SUM(B9:E9)</f>
        <v>159104.82966534</v>
      </c>
      <c r="G9" s="479" t="n">
        <f aca="false">F9/$F$9</f>
        <v>1</v>
      </c>
      <c r="H9" s="476" t="n">
        <f aca="false">H10+H25+H38+H49+H60+H65</f>
        <v>86018.864742548</v>
      </c>
      <c r="I9" s="477" t="n">
        <f aca="false">I10+I25+I38+I49+I60+I65</f>
        <v>49724.73444694</v>
      </c>
      <c r="J9" s="478" t="n">
        <f aca="false">J10+J25+J38+J49+J60+J65</f>
        <v>17138.05662212</v>
      </c>
      <c r="K9" s="477" t="n">
        <f aca="false">K10+K25+K38+K49+K60+K65</f>
        <v>4119.69351125</v>
      </c>
      <c r="L9" s="478" t="n">
        <f aca="false">SUM(H9:K9)</f>
        <v>157001.349322858</v>
      </c>
      <c r="M9" s="480" t="n">
        <f aca="false">IF(ISERROR(F9/L9-1),"         /0",(F9/L9-1))</f>
        <v>0.0133978488182058</v>
      </c>
      <c r="N9" s="476" t="n">
        <f aca="false">N10+N25+N38+N49+N60+N65</f>
        <v>318481.148140388</v>
      </c>
      <c r="O9" s="477" t="n">
        <f aca="false">O10+O25+O38+O49+O60+O65</f>
        <v>174011.935543272</v>
      </c>
      <c r="P9" s="478" t="n">
        <f aca="false">P10+P25+P38+P49+P60+P65</f>
        <v>72769.650152958</v>
      </c>
      <c r="Q9" s="477" t="n">
        <f aca="false">Q10+Q25+Q38+Q49+Q60+Q65</f>
        <v>19108.89826851</v>
      </c>
      <c r="R9" s="478" t="n">
        <f aca="false">SUM(N9:Q9)</f>
        <v>584371.632105128</v>
      </c>
      <c r="S9" s="479" t="n">
        <f aca="false">R9/$R$9</f>
        <v>1</v>
      </c>
      <c r="T9" s="476" t="n">
        <f aca="false">T10+T25+T38+T49+T60+T65</f>
        <v>314735.123584698</v>
      </c>
      <c r="U9" s="477" t="n">
        <f aca="false">U10+U25+U38+U49+U60+U65</f>
        <v>191690.65299563</v>
      </c>
      <c r="V9" s="478" t="n">
        <f aca="false">V10+V25+V38+V49+V60+V65</f>
        <v>50187.92462878</v>
      </c>
      <c r="W9" s="477" t="n">
        <f aca="false">W10+W25+W38+W49+W60+W65</f>
        <v>14674.34728494</v>
      </c>
      <c r="X9" s="478" t="n">
        <f aca="false">SUM(T9:W9)</f>
        <v>571288.048494048</v>
      </c>
      <c r="Y9" s="481" t="n">
        <f aca="false">IF(ISERROR(R9/X9-1),"         /0",(R9/X9-1))</f>
        <v>0.0229019032440276</v>
      </c>
    </row>
    <row r="10" s="447" customFormat="true" ht="19.2" hidden="false" customHeight="true" outlineLevel="0" collapsed="false">
      <c r="A10" s="482" t="s">
        <v>214</v>
      </c>
      <c r="B10" s="483" t="n">
        <f aca="false">SUM(B11:B24)</f>
        <v>53459.93283629</v>
      </c>
      <c r="C10" s="484" t="n">
        <f aca="false">SUM(C11:C24)</f>
        <v>14347.40880091</v>
      </c>
      <c r="D10" s="485" t="n">
        <f aca="false">SUM(D11:D24)</f>
        <v>22775.9154447</v>
      </c>
      <c r="E10" s="484" t="n">
        <f aca="false">SUM(E11:E24)</f>
        <v>5813.25818888</v>
      </c>
      <c r="F10" s="485" t="n">
        <f aca="false">SUM(B10:E10)</f>
        <v>96396.51527078</v>
      </c>
      <c r="G10" s="486" t="n">
        <f aca="false">F10/$F$9</f>
        <v>0.605867939229373</v>
      </c>
      <c r="H10" s="483" t="n">
        <f aca="false">SUM(H11:H24)</f>
        <v>53484.184771098</v>
      </c>
      <c r="I10" s="484" t="n">
        <f aca="false">SUM(I11:I24)</f>
        <v>17684.27114084</v>
      </c>
      <c r="J10" s="485" t="n">
        <f aca="false">SUM(J11:J24)</f>
        <v>17077.76057248</v>
      </c>
      <c r="K10" s="484" t="n">
        <f aca="false">SUM(K11:K24)</f>
        <v>3787.31847318</v>
      </c>
      <c r="L10" s="485" t="n">
        <f aca="false">SUM(H10:K10)</f>
        <v>92033.534957598</v>
      </c>
      <c r="M10" s="487" t="n">
        <f aca="false">IF(ISERROR(F10/L10-1),"         /0",(F10/L10-1))</f>
        <v>0.0474064189231906</v>
      </c>
      <c r="N10" s="483" t="n">
        <f aca="false">SUM(N11:N24)</f>
        <v>188669.206867108</v>
      </c>
      <c r="O10" s="484" t="n">
        <f aca="false">SUM(O11:O24)</f>
        <v>60839.858817712</v>
      </c>
      <c r="P10" s="485" t="n">
        <f aca="false">SUM(P11:P24)</f>
        <v>66570.676830228</v>
      </c>
      <c r="Q10" s="484" t="n">
        <f aca="false">SUM(Q11:Q24)</f>
        <v>17296.18468824</v>
      </c>
      <c r="R10" s="485" t="n">
        <f aca="false">SUM(N10:Q10)</f>
        <v>333375.927203288</v>
      </c>
      <c r="S10" s="486" t="n">
        <f aca="false">R10/$R$9</f>
        <v>0.570486157930599</v>
      </c>
      <c r="T10" s="483" t="n">
        <f aca="false">SUM(T11:T24)</f>
        <v>197142.107124118</v>
      </c>
      <c r="U10" s="484" t="n">
        <f aca="false">SUM(U11:U24)</f>
        <v>73742.49885098</v>
      </c>
      <c r="V10" s="485" t="n">
        <f aca="false">SUM(V11:V24)</f>
        <v>43450.22093901</v>
      </c>
      <c r="W10" s="484" t="n">
        <f aca="false">SUM(W11:W24)</f>
        <v>12615.96490814</v>
      </c>
      <c r="X10" s="485" t="n">
        <f aca="false">SUM(T10:W10)</f>
        <v>326950.791822248</v>
      </c>
      <c r="Y10" s="488" t="n">
        <f aca="false">IF(ISERROR(R10/X10-1),"         /0",IF(R10/X10&gt;5,"  *  ",(R10/X10-1)))</f>
        <v>0.0196516893115009</v>
      </c>
    </row>
    <row r="11" customFormat="false" ht="19.2" hidden="false" customHeight="true" outlineLevel="0" collapsed="false">
      <c r="A11" s="448" t="s">
        <v>215</v>
      </c>
      <c r="B11" s="449" t="n">
        <v>36331.888692</v>
      </c>
      <c r="C11" s="450" t="n">
        <v>8682.9473852</v>
      </c>
      <c r="D11" s="451" t="n">
        <v>17146.9375088</v>
      </c>
      <c r="E11" s="450" t="n">
        <v>5240.2048336</v>
      </c>
      <c r="F11" s="451" t="n">
        <f aca="false">SUM(B11:E11)</f>
        <v>67401.9784196</v>
      </c>
      <c r="G11" s="452" t="n">
        <f aca="false">F11/$F$9</f>
        <v>0.423632510473584</v>
      </c>
      <c r="H11" s="449" t="n">
        <v>35420.388527128</v>
      </c>
      <c r="I11" s="450" t="n">
        <v>11978.608862</v>
      </c>
      <c r="J11" s="451" t="n">
        <v>15945.3345612</v>
      </c>
      <c r="K11" s="450" t="n">
        <v>3694.9237908</v>
      </c>
      <c r="L11" s="451" t="n">
        <f aca="false">SUM(H11:K11)</f>
        <v>67039.255741128</v>
      </c>
      <c r="M11" s="453" t="n">
        <f aca="false">IF(ISERROR(F11/L11-1),"         /0",(F11/L11-1))</f>
        <v>0.00541060121360304</v>
      </c>
      <c r="N11" s="449" t="n">
        <v>124807.588378088</v>
      </c>
      <c r="O11" s="450" t="n">
        <v>39654.578301272</v>
      </c>
      <c r="P11" s="451" t="n">
        <v>52901.998333668</v>
      </c>
      <c r="Q11" s="450" t="n">
        <v>14105.38479042</v>
      </c>
      <c r="R11" s="451" t="n">
        <f aca="false">SUM(N11:Q11)</f>
        <v>231469.549803448</v>
      </c>
      <c r="S11" s="452" t="n">
        <f aca="false">R11/$R$9</f>
        <v>0.396099908151953</v>
      </c>
      <c r="T11" s="449" t="n">
        <v>133924.240558328</v>
      </c>
      <c r="U11" s="450" t="n">
        <v>51651.3886372</v>
      </c>
      <c r="V11" s="451" t="n">
        <v>36743.0232928</v>
      </c>
      <c r="W11" s="450" t="n">
        <v>12374.8237052</v>
      </c>
      <c r="X11" s="451" t="n">
        <f aca="false">SUM(T11:W11)</f>
        <v>234693.476193528</v>
      </c>
      <c r="Y11" s="454" t="n">
        <f aca="false">IF(ISERROR(R11/X11-1),"         /0",IF(R11/X11&gt;5,"  *  ",(R11/X11-1)))</f>
        <v>-0.0137367533276533</v>
      </c>
    </row>
    <row r="12" customFormat="false" ht="19.2" hidden="false" customHeight="true" outlineLevel="0" collapsed="false">
      <c r="A12" s="448" t="s">
        <v>220</v>
      </c>
      <c r="B12" s="449" t="n">
        <v>12928.64479632</v>
      </c>
      <c r="C12" s="450" t="n">
        <v>1163.5366281</v>
      </c>
      <c r="D12" s="451" t="n">
        <v>5372.20939662</v>
      </c>
      <c r="E12" s="450" t="n">
        <v>352.45405536</v>
      </c>
      <c r="F12" s="451" t="n">
        <f aca="false">SUM(B12:E12)</f>
        <v>19816.8448764</v>
      </c>
      <c r="G12" s="452" t="n">
        <f aca="false">F12/$F$9</f>
        <v>0.124552126532442</v>
      </c>
      <c r="H12" s="449" t="n">
        <v>14194.71948708</v>
      </c>
      <c r="I12" s="450" t="n">
        <v>1228.37669196</v>
      </c>
      <c r="J12" s="451" t="n">
        <v>1132.06645728</v>
      </c>
      <c r="K12" s="450" t="n">
        <v>92.39468238</v>
      </c>
      <c r="L12" s="451" t="n">
        <f aca="false">SUM(H12:K12)</f>
        <v>16647.5573187</v>
      </c>
      <c r="M12" s="453" t="n">
        <f aca="false">IF(ISERROR(F12/L12-1),"         /0",(F12/L12-1))</f>
        <v>0.190375530597511</v>
      </c>
      <c r="N12" s="449" t="n">
        <v>49854.72395772</v>
      </c>
      <c r="O12" s="450" t="n">
        <v>4032.78171252</v>
      </c>
      <c r="P12" s="451" t="n">
        <v>11235.97006488</v>
      </c>
      <c r="Q12" s="450" t="n">
        <v>897.47176134</v>
      </c>
      <c r="R12" s="451" t="n">
        <f aca="false">SUM(N12:Q12)</f>
        <v>66020.94749646</v>
      </c>
      <c r="S12" s="452" t="n">
        <f aca="false">R12/$R$9</f>
        <v>0.112977673571572</v>
      </c>
      <c r="T12" s="449" t="n">
        <v>46512.10740234</v>
      </c>
      <c r="U12" s="450" t="n">
        <v>3902.8646985</v>
      </c>
      <c r="V12" s="451" t="n">
        <v>6682.47424482</v>
      </c>
      <c r="W12" s="450" t="n">
        <v>241.14120294</v>
      </c>
      <c r="X12" s="451" t="n">
        <f aca="false">SUM(T12:W12)</f>
        <v>57338.5875486</v>
      </c>
      <c r="Y12" s="454" t="n">
        <f aca="false">IF(ISERROR(R12/X12-1),"         /0",IF(R12/X12&gt;5,"  *  ",(R12/X12-1)))</f>
        <v>0.151422633850212</v>
      </c>
    </row>
    <row r="13" customFormat="false" ht="19.2" hidden="false" customHeight="true" outlineLevel="0" collapsed="false">
      <c r="A13" s="448" t="s">
        <v>216</v>
      </c>
      <c r="B13" s="449" t="n">
        <v>921.30450192</v>
      </c>
      <c r="C13" s="450" t="n">
        <v>594.8728192</v>
      </c>
      <c r="D13" s="451" t="n">
        <v>0</v>
      </c>
      <c r="E13" s="450" t="n">
        <v>0</v>
      </c>
      <c r="F13" s="451" t="n">
        <f aca="false">SUM(B13:E13)</f>
        <v>1516.17732112</v>
      </c>
      <c r="G13" s="452" t="n">
        <f aca="false">F13/$F$9</f>
        <v>0.00952942361529262</v>
      </c>
      <c r="H13" s="449" t="n">
        <v>967.31718204</v>
      </c>
      <c r="I13" s="450" t="n">
        <v>588.92966396</v>
      </c>
      <c r="J13" s="451"/>
      <c r="K13" s="450"/>
      <c r="L13" s="451" t="n">
        <f aca="false">SUM(H13:K13)</f>
        <v>1556.246846</v>
      </c>
      <c r="M13" s="453" t="n">
        <f aca="false">IF(ISERROR(F13/L13-1),"         /0",(F13/L13-1))</f>
        <v>-0.0257475380483438</v>
      </c>
      <c r="N13" s="449" t="n">
        <v>3747.10563964</v>
      </c>
      <c r="O13" s="450" t="n">
        <v>2192.85311432</v>
      </c>
      <c r="P13" s="451" t="n">
        <v>0</v>
      </c>
      <c r="Q13" s="450" t="n">
        <v>0</v>
      </c>
      <c r="R13" s="451" t="n">
        <f aca="false">SUM(N13:Q13)</f>
        <v>5939.95875396</v>
      </c>
      <c r="S13" s="452" t="n">
        <f aca="false">R13/$R$9</f>
        <v>0.0101646938824905</v>
      </c>
      <c r="T13" s="449" t="n">
        <v>2617.82254976</v>
      </c>
      <c r="U13" s="450" t="n">
        <v>1598.76846976</v>
      </c>
      <c r="V13" s="451"/>
      <c r="W13" s="450"/>
      <c r="X13" s="451" t="n">
        <f aca="false">SUM(T13:W13)</f>
        <v>4216.59101952</v>
      </c>
      <c r="Y13" s="454" t="n">
        <f aca="false">IF(ISERROR(R13/X13-1),"         /0",IF(R13/X13&gt;5,"  *  ",(R13/X13-1)))</f>
        <v>0.408711142831249</v>
      </c>
    </row>
    <row r="14" customFormat="false" ht="19.2" hidden="false" customHeight="true" outlineLevel="0" collapsed="false">
      <c r="A14" s="448" t="s">
        <v>221</v>
      </c>
      <c r="B14" s="449" t="n">
        <v>873.9444762</v>
      </c>
      <c r="C14" s="450" t="n">
        <v>617.46874292</v>
      </c>
      <c r="D14" s="451" t="n">
        <v>0</v>
      </c>
      <c r="E14" s="450" t="n">
        <v>0</v>
      </c>
      <c r="F14" s="451" t="n">
        <f aca="false">SUM(B14:E14)</f>
        <v>1491.41321912</v>
      </c>
      <c r="G14" s="452" t="n">
        <f aca="false">F14/$F$9</f>
        <v>0.00937377716476004</v>
      </c>
      <c r="H14" s="449"/>
      <c r="I14" s="450"/>
      <c r="J14" s="451"/>
      <c r="K14" s="450"/>
      <c r="L14" s="451" t="n">
        <f aca="false">SUM(H14:K14)</f>
        <v>0</v>
      </c>
      <c r="M14" s="453" t="str">
        <f aca="false">IF(ISERROR(F14/L14-1),"         /0",(F14/L14-1))</f>
        <v>         /0</v>
      </c>
      <c r="N14" s="449" t="n">
        <v>3422.24799384</v>
      </c>
      <c r="O14" s="450" t="n">
        <v>2964.49154724</v>
      </c>
      <c r="P14" s="451"/>
      <c r="Q14" s="450"/>
      <c r="R14" s="451" t="n">
        <f aca="false">SUM(N14:Q14)</f>
        <v>6386.73954108</v>
      </c>
      <c r="S14" s="452" t="n">
        <f aca="false">R14/$R$9</f>
        <v>0.0109292429512236</v>
      </c>
      <c r="T14" s="449" t="n">
        <v>450.534459</v>
      </c>
      <c r="U14" s="450" t="n">
        <v>182.69949096</v>
      </c>
      <c r="V14" s="451"/>
      <c r="W14" s="450"/>
      <c r="X14" s="451" t="n">
        <f aca="false">SUM(T14:W14)</f>
        <v>633.23394996</v>
      </c>
      <c r="Y14" s="454" t="str">
        <f aca="false">IF(ISERROR(R14/X14-1),"         /0",IF(R14/X14&gt;5,"  *  ",(R14/X14-1)))</f>
        <v>  *  </v>
      </c>
    </row>
    <row r="15" customFormat="false" ht="19.2" hidden="false" customHeight="true" outlineLevel="0" collapsed="false">
      <c r="A15" s="448" t="s">
        <v>224</v>
      </c>
      <c r="B15" s="449" t="n">
        <v>86.76543105</v>
      </c>
      <c r="C15" s="450" t="n">
        <v>1147.4574045</v>
      </c>
      <c r="D15" s="451" t="n">
        <v>0</v>
      </c>
      <c r="E15" s="450" t="n">
        <v>0</v>
      </c>
      <c r="F15" s="451" t="n">
        <f aca="false">SUM(B15:E15)</f>
        <v>1234.22283555</v>
      </c>
      <c r="G15" s="452" t="n">
        <f aca="false">F15/$F$9</f>
        <v>0.00775729334015853</v>
      </c>
      <c r="H15" s="449" t="n">
        <v>150.989781</v>
      </c>
      <c r="I15" s="450" t="n">
        <v>1409.5742658</v>
      </c>
      <c r="J15" s="451"/>
      <c r="K15" s="450"/>
      <c r="L15" s="451" t="n">
        <f aca="false">SUM(H15:K15)</f>
        <v>1560.5640468</v>
      </c>
      <c r="M15" s="453" t="n">
        <f aca="false">IF(ISERROR(F15/L15-1),"         /0",(F15/L15-1))</f>
        <v>-0.209117473851314</v>
      </c>
      <c r="N15" s="449" t="n">
        <v>292.2648705</v>
      </c>
      <c r="O15" s="450" t="n">
        <v>3755.29766055</v>
      </c>
      <c r="P15" s="451" t="n">
        <v>0</v>
      </c>
      <c r="Q15" s="450" t="n">
        <v>0</v>
      </c>
      <c r="R15" s="451" t="n">
        <f aca="false">SUM(N15:Q15)</f>
        <v>4047.56253105</v>
      </c>
      <c r="S15" s="452" t="n">
        <f aca="false">R15/$R$9</f>
        <v>0.00692635013179737</v>
      </c>
      <c r="T15" s="449" t="n">
        <v>479.55363375</v>
      </c>
      <c r="U15" s="450" t="n">
        <v>6075.26588475</v>
      </c>
      <c r="V15" s="451"/>
      <c r="W15" s="450"/>
      <c r="X15" s="451" t="n">
        <f aca="false">SUM(T15:W15)</f>
        <v>6554.8195185</v>
      </c>
      <c r="Y15" s="454" t="n">
        <f aca="false">IF(ISERROR(R15/X15-1),"         /0",IF(R15/X15&gt;5,"  *  ",(R15/X15-1)))</f>
        <v>-0.382505876839727</v>
      </c>
    </row>
    <row r="16" customFormat="false" ht="19.2" hidden="false" customHeight="true" outlineLevel="0" collapsed="false">
      <c r="A16" s="448" t="s">
        <v>227</v>
      </c>
      <c r="B16" s="449" t="n">
        <v>383.00167325</v>
      </c>
      <c r="C16" s="450" t="n">
        <v>362.33181075</v>
      </c>
      <c r="D16" s="451" t="n">
        <v>0</v>
      </c>
      <c r="E16" s="450" t="n">
        <v>0</v>
      </c>
      <c r="F16" s="451" t="n">
        <f aca="false">SUM(B16:E16)</f>
        <v>745.333484</v>
      </c>
      <c r="G16" s="452" t="n">
        <f aca="false">F16/$F$9</f>
        <v>0.00468454342692003</v>
      </c>
      <c r="H16" s="449" t="n">
        <v>257.4551042</v>
      </c>
      <c r="I16" s="450" t="n">
        <v>362.1969127</v>
      </c>
      <c r="J16" s="451"/>
      <c r="K16" s="450"/>
      <c r="L16" s="451" t="n">
        <f aca="false">SUM(H16:K16)</f>
        <v>619.6520169</v>
      </c>
      <c r="M16" s="453" t="n">
        <f aca="false">IF(ISERROR(F16/L16-1),"         /0",(F16/L16-1))</f>
        <v>0.202825882385989</v>
      </c>
      <c r="N16" s="449" t="n">
        <v>1353.3581593</v>
      </c>
      <c r="O16" s="450" t="n">
        <v>1308.3892416</v>
      </c>
      <c r="P16" s="451"/>
      <c r="Q16" s="450"/>
      <c r="R16" s="451" t="n">
        <f aca="false">SUM(N16:Q16)</f>
        <v>2661.7474009</v>
      </c>
      <c r="S16" s="452" t="n">
        <f aca="false">R16/$R$9</f>
        <v>0.00455488811342771</v>
      </c>
      <c r="T16" s="449" t="n">
        <v>1217.75950975</v>
      </c>
      <c r="U16" s="450" t="n">
        <v>1574.21237645</v>
      </c>
      <c r="V16" s="451"/>
      <c r="W16" s="450"/>
      <c r="X16" s="451" t="n">
        <f aca="false">SUM(T16:W16)</f>
        <v>2791.9718862</v>
      </c>
      <c r="Y16" s="454" t="n">
        <f aca="false">IF(ISERROR(R16/X16-1),"         /0",IF(R16/X16&gt;5,"  *  ",(R16/X16-1)))</f>
        <v>-0.0466424772912888</v>
      </c>
    </row>
    <row r="17" customFormat="false" ht="19.2" hidden="false" customHeight="true" outlineLevel="0" collapsed="false">
      <c r="A17" s="448" t="s">
        <v>233</v>
      </c>
      <c r="B17" s="449" t="n">
        <v>58.35195632</v>
      </c>
      <c r="C17" s="450" t="n">
        <v>350.87418856</v>
      </c>
      <c r="D17" s="451" t="n">
        <v>0</v>
      </c>
      <c r="E17" s="450" t="n">
        <v>0</v>
      </c>
      <c r="F17" s="451" t="n">
        <f aca="false">SUM(B17:E17)</f>
        <v>409.22614488</v>
      </c>
      <c r="G17" s="452" t="n">
        <f aca="false">F17/$F$9</f>
        <v>0.00257205356833456</v>
      </c>
      <c r="H17" s="449" t="n">
        <v>33.2173163</v>
      </c>
      <c r="I17" s="450" t="n">
        <v>672.63885108</v>
      </c>
      <c r="J17" s="451"/>
      <c r="K17" s="450"/>
      <c r="L17" s="451" t="n">
        <f aca="false">SUM(H17:K17)</f>
        <v>705.85616738</v>
      </c>
      <c r="M17" s="453" t="n">
        <f aca="false">IF(ISERROR(F17/L17-1),"         /0",(F17/L17-1))</f>
        <v>-0.420241454574283</v>
      </c>
      <c r="N17" s="449" t="n">
        <v>181.62238766</v>
      </c>
      <c r="O17" s="450" t="n">
        <v>1643.7631378</v>
      </c>
      <c r="P17" s="451"/>
      <c r="Q17" s="450"/>
      <c r="R17" s="451" t="n">
        <f aca="false">SUM(N17:Q17)</f>
        <v>1825.38552546</v>
      </c>
      <c r="S17" s="452" t="n">
        <f aca="false">R17/$R$9</f>
        <v>0.00312367237760031</v>
      </c>
      <c r="T17" s="449" t="n">
        <v>237.3477365</v>
      </c>
      <c r="U17" s="450" t="n">
        <v>2342.16967278</v>
      </c>
      <c r="V17" s="451" t="n">
        <v>0</v>
      </c>
      <c r="W17" s="450"/>
      <c r="X17" s="451" t="n">
        <f aca="false">SUM(T17:W17)</f>
        <v>2579.51740928</v>
      </c>
      <c r="Y17" s="454" t="n">
        <f aca="false">IF(ISERROR(R17/X17-1),"         /0",IF(R17/X17&gt;5,"  *  ",(R17/X17-1)))</f>
        <v>-0.2923538647605</v>
      </c>
    </row>
    <row r="18" customFormat="false" ht="19.2" hidden="false" customHeight="true" outlineLevel="0" collapsed="false">
      <c r="A18" s="448" t="s">
        <v>218</v>
      </c>
      <c r="B18" s="449" t="n">
        <v>307.228539</v>
      </c>
      <c r="C18" s="450" t="n">
        <v>58.87080325</v>
      </c>
      <c r="D18" s="451" t="n">
        <v>0</v>
      </c>
      <c r="E18" s="450" t="n">
        <v>0</v>
      </c>
      <c r="F18" s="451" t="n">
        <f aca="false">SUM(B18:E18)</f>
        <v>366.09934225</v>
      </c>
      <c r="G18" s="452" t="n">
        <f aca="false">F18/$F$9</f>
        <v>0.00230099452681638</v>
      </c>
      <c r="H18" s="449" t="n">
        <v>449.860651</v>
      </c>
      <c r="I18" s="450" t="n">
        <v>35.21087175</v>
      </c>
      <c r="J18" s="451"/>
      <c r="K18" s="450"/>
      <c r="L18" s="451" t="n">
        <f aca="false">SUM(H18:K18)</f>
        <v>485.07152275</v>
      </c>
      <c r="M18" s="453" t="n">
        <f aca="false">IF(ISERROR(F18/L18-1),"         /0",(F18/L18-1))</f>
        <v>-0.24526729548153</v>
      </c>
      <c r="N18" s="449" t="n">
        <v>1201.884455</v>
      </c>
      <c r="O18" s="450" t="n">
        <v>194.1516665</v>
      </c>
      <c r="P18" s="451"/>
      <c r="Q18" s="450"/>
      <c r="R18" s="451" t="n">
        <f aca="false">SUM(N18:Q18)</f>
        <v>1396.0361215</v>
      </c>
      <c r="S18" s="452" t="n">
        <f aca="false">R18/$R$9</f>
        <v>0.00238895258565333</v>
      </c>
      <c r="T18" s="449" t="n">
        <v>1591.7832415</v>
      </c>
      <c r="U18" s="450" t="n">
        <v>181.838772</v>
      </c>
      <c r="V18" s="451" t="n">
        <v>20.94479875</v>
      </c>
      <c r="W18" s="450"/>
      <c r="X18" s="451" t="n">
        <f aca="false">SUM(T18:W18)</f>
        <v>1794.56681225</v>
      </c>
      <c r="Y18" s="454" t="n">
        <f aca="false">IF(ISERROR(R18/X18-1),"         /0",IF(R18/X18&gt;5,"  *  ",(R18/X18-1)))</f>
        <v>-0.222076262655459</v>
      </c>
    </row>
    <row r="19" customFormat="false" ht="19.2" hidden="false" customHeight="true" outlineLevel="0" collapsed="false">
      <c r="A19" s="448" t="s">
        <v>223</v>
      </c>
      <c r="B19" s="449" t="n">
        <v>202.43228284</v>
      </c>
      <c r="C19" s="450" t="n">
        <v>9.8930278</v>
      </c>
      <c r="D19" s="451" t="n">
        <v>0</v>
      </c>
      <c r="E19" s="450" t="n">
        <v>0</v>
      </c>
      <c r="F19" s="451" t="n">
        <f aca="false">SUM(B19:E19)</f>
        <v>212.32531064</v>
      </c>
      <c r="G19" s="452" t="n">
        <f aca="false">F19/$F$9</f>
        <v>0.00133449946859944</v>
      </c>
      <c r="H19" s="449" t="n">
        <v>219.41250018</v>
      </c>
      <c r="I19" s="450" t="n">
        <v>0.31063432</v>
      </c>
      <c r="J19" s="451"/>
      <c r="K19" s="450"/>
      <c r="L19" s="451" t="n">
        <f aca="false">SUM(H19:K19)</f>
        <v>219.7231345</v>
      </c>
      <c r="M19" s="453" t="n">
        <f aca="false">IF(ISERROR(F19/L19-1),"         /0",(F19/L19-1))</f>
        <v>-0.0336688436419517</v>
      </c>
      <c r="N19" s="449" t="n">
        <v>659.98650682</v>
      </c>
      <c r="O19" s="450" t="n">
        <v>43.44828728</v>
      </c>
      <c r="P19" s="451"/>
      <c r="Q19" s="450"/>
      <c r="R19" s="451" t="n">
        <f aca="false">SUM(N19:Q19)</f>
        <v>703.4347941</v>
      </c>
      <c r="S19" s="452" t="n">
        <f aca="false">R19/$R$9</f>
        <v>0.00120374562256891</v>
      </c>
      <c r="T19" s="449" t="n">
        <v>935.48876052</v>
      </c>
      <c r="U19" s="450" t="n">
        <v>9.10293616</v>
      </c>
      <c r="V19" s="451"/>
      <c r="W19" s="450"/>
      <c r="X19" s="451" t="n">
        <f aca="false">SUM(T19:W19)</f>
        <v>944.59169668</v>
      </c>
      <c r="Y19" s="454" t="n">
        <f aca="false">IF(ISERROR(R19/X19-1),"         /0",IF(R19/X19&gt;5,"  *  ",(R19/X19-1)))</f>
        <v>-0.255302797417768</v>
      </c>
    </row>
    <row r="20" customFormat="false" ht="19.2" hidden="false" customHeight="true" outlineLevel="0" collapsed="false">
      <c r="A20" s="448" t="s">
        <v>232</v>
      </c>
      <c r="B20" s="449" t="n">
        <v>49.91698278</v>
      </c>
      <c r="C20" s="450" t="n">
        <v>0</v>
      </c>
      <c r="D20" s="451" t="n">
        <v>0</v>
      </c>
      <c r="E20" s="450" t="n">
        <v>0</v>
      </c>
      <c r="F20" s="451" t="n">
        <f aca="false">SUM(B20:E20)</f>
        <v>49.91698278</v>
      </c>
      <c r="G20" s="452" t="n">
        <f aca="false">F20/$F$9</f>
        <v>0.000313736439585115</v>
      </c>
      <c r="H20" s="449" t="n">
        <v>36.22507434</v>
      </c>
      <c r="I20" s="450" t="n">
        <v>0</v>
      </c>
      <c r="J20" s="451"/>
      <c r="K20" s="450"/>
      <c r="L20" s="451" t="n">
        <f aca="false">SUM(H20:K20)</f>
        <v>36.22507434</v>
      </c>
      <c r="M20" s="453" t="n">
        <f aca="false">IF(ISERROR(F20/L20-1),"         /0",(F20/L20-1))</f>
        <v>0.377967711301045</v>
      </c>
      <c r="N20" s="449" t="n">
        <v>161.83361796</v>
      </c>
      <c r="O20" s="450" t="n">
        <v>1.7583132</v>
      </c>
      <c r="P20" s="451" t="n">
        <v>0</v>
      </c>
      <c r="Q20" s="450" t="n">
        <v>0</v>
      </c>
      <c r="R20" s="451" t="n">
        <f aca="false">SUM(N20:Q20)</f>
        <v>163.59193116</v>
      </c>
      <c r="S20" s="452" t="n">
        <f aca="false">R20/$R$9</f>
        <v>0.000279945025001778</v>
      </c>
      <c r="T20" s="449" t="n">
        <v>98.30499756</v>
      </c>
      <c r="U20" s="450" t="n">
        <v>0.4204662</v>
      </c>
      <c r="V20" s="451"/>
      <c r="W20" s="450"/>
      <c r="X20" s="451" t="n">
        <f aca="false">SUM(T20:W20)</f>
        <v>98.72546376</v>
      </c>
      <c r="Y20" s="454" t="n">
        <f aca="false">IF(ISERROR(R20/X20-1),"         /0",IF(R20/X20&gt;5,"  *  ",(R20/X20-1)))</f>
        <v>0.657038872541427</v>
      </c>
    </row>
    <row r="21" customFormat="false" ht="19.2" hidden="false" customHeight="true" outlineLevel="0" collapsed="false">
      <c r="A21" s="448" t="s">
        <v>231</v>
      </c>
      <c r="B21" s="449" t="n">
        <v>44.2288896</v>
      </c>
      <c r="C21" s="450" t="n">
        <v>0.40814592</v>
      </c>
      <c r="D21" s="451" t="n">
        <v>0</v>
      </c>
      <c r="E21" s="450" t="n">
        <v>0</v>
      </c>
      <c r="F21" s="451" t="n">
        <f aca="false">SUM(B21:E21)</f>
        <v>44.63703552</v>
      </c>
      <c r="G21" s="452" t="n">
        <f aca="false">F21/$F$9</f>
        <v>0.000280551103407038</v>
      </c>
      <c r="H21" s="449" t="n">
        <v>57.7683456</v>
      </c>
      <c r="I21" s="450" t="n">
        <v>0.00392448</v>
      </c>
      <c r="J21" s="451"/>
      <c r="K21" s="450"/>
      <c r="L21" s="451" t="n">
        <f aca="false">SUM(H21:K21)</f>
        <v>57.77227008</v>
      </c>
      <c r="M21" s="453" t="n">
        <f aca="false">IF(ISERROR(F21/L21-1),"         /0",(F21/L21-1))</f>
        <v>-0.227362271584811</v>
      </c>
      <c r="N21" s="449" t="n">
        <v>187.97866752</v>
      </c>
      <c r="O21" s="450" t="n">
        <v>2.97083136</v>
      </c>
      <c r="P21" s="451"/>
      <c r="Q21" s="450"/>
      <c r="R21" s="451" t="n">
        <f aca="false">SUM(N21:Q21)</f>
        <v>190.94949888</v>
      </c>
      <c r="S21" s="452" t="n">
        <f aca="false">R21/$R$9</f>
        <v>0.000326760383956572</v>
      </c>
      <c r="T21" s="449" t="n">
        <v>187.73927424</v>
      </c>
      <c r="U21" s="450" t="n">
        <v>2.5705344</v>
      </c>
      <c r="V21" s="451"/>
      <c r="W21" s="450"/>
      <c r="X21" s="451" t="n">
        <f aca="false">SUM(T21:W21)</f>
        <v>190.30980864</v>
      </c>
      <c r="Y21" s="454" t="n">
        <f aca="false">IF(ISERROR(R21/X21-1),"         /0",IF(R21/X21&gt;5,"  *  ",(R21/X21-1)))</f>
        <v>0.00336130987977645</v>
      </c>
    </row>
    <row r="22" customFormat="false" ht="19.2" hidden="false" customHeight="true" outlineLevel="0" collapsed="false">
      <c r="A22" s="448" t="s">
        <v>230</v>
      </c>
      <c r="B22" s="449" t="n">
        <v>44.25200388</v>
      </c>
      <c r="C22" s="450" t="n">
        <v>0.13996752</v>
      </c>
      <c r="D22" s="451" t="n">
        <v>0</v>
      </c>
      <c r="E22" s="450" t="n">
        <v>0</v>
      </c>
      <c r="F22" s="451" t="n">
        <f aca="false">SUM(B22:E22)</f>
        <v>44.3919714</v>
      </c>
      <c r="G22" s="452" t="n">
        <f aca="false">F22/$F$9</f>
        <v>0.000279010835141672</v>
      </c>
      <c r="H22" s="449"/>
      <c r="I22" s="450"/>
      <c r="J22" s="451"/>
      <c r="K22" s="450"/>
      <c r="L22" s="451" t="n">
        <f aca="false">SUM(H22:K22)</f>
        <v>0</v>
      </c>
      <c r="M22" s="453" t="str">
        <f aca="false">IF(ISERROR(F22/L22-1),"         /0",(F22/L22-1))</f>
        <v>         /0</v>
      </c>
      <c r="N22" s="449" t="n">
        <v>146.0274774</v>
      </c>
      <c r="O22" s="450" t="n">
        <v>0.18450264</v>
      </c>
      <c r="P22" s="451" t="n">
        <v>0</v>
      </c>
      <c r="Q22" s="450" t="n">
        <v>0</v>
      </c>
      <c r="R22" s="451" t="n">
        <f aca="false">SUM(N22:Q22)</f>
        <v>146.21198004</v>
      </c>
      <c r="S22" s="452" t="n">
        <f aca="false">R22/$R$9</f>
        <v>0.00025020376076999</v>
      </c>
      <c r="T22" s="449"/>
      <c r="U22" s="450"/>
      <c r="V22" s="451"/>
      <c r="W22" s="450"/>
      <c r="X22" s="451" t="n">
        <f aca="false">SUM(T22:W22)</f>
        <v>0</v>
      </c>
      <c r="Y22" s="454" t="str">
        <f aca="false">IF(ISERROR(R22/X22-1),"         /0",IF(R22/X22&gt;5,"  *  ",(R22/X22-1)))</f>
        <v>         /0</v>
      </c>
    </row>
    <row r="23" customFormat="false" ht="19.2" hidden="false" customHeight="true" outlineLevel="0" collapsed="false">
      <c r="A23" s="448" t="s">
        <v>225</v>
      </c>
      <c r="B23" s="449" t="n">
        <v>13.38224409</v>
      </c>
      <c r="C23" s="450" t="n">
        <v>17.87886945</v>
      </c>
      <c r="D23" s="451" t="n">
        <v>0</v>
      </c>
      <c r="E23" s="450" t="n">
        <v>0</v>
      </c>
      <c r="F23" s="451" t="n">
        <f aca="false">SUM(B23:E23)</f>
        <v>31.26111354</v>
      </c>
      <c r="G23" s="452" t="n">
        <f aca="false">F23/$F$9</f>
        <v>0.000196481235709528</v>
      </c>
      <c r="H23" s="449" t="n">
        <v>10.74326715</v>
      </c>
      <c r="I23" s="450" t="n">
        <v>5.36166765</v>
      </c>
      <c r="J23" s="451"/>
      <c r="K23" s="450"/>
      <c r="L23" s="451" t="n">
        <f aca="false">SUM(H23:K23)</f>
        <v>16.1049348</v>
      </c>
      <c r="M23" s="453" t="n">
        <f aca="false">IF(ISERROR(F23/L23-1),"         /0",(F23/L23-1))</f>
        <v>0.941089108910891</v>
      </c>
      <c r="N23" s="449" t="n">
        <v>74.86801497</v>
      </c>
      <c r="O23" s="450" t="n">
        <v>26.96380668</v>
      </c>
      <c r="P23" s="451"/>
      <c r="Q23" s="450"/>
      <c r="R23" s="451" t="n">
        <f aca="false">SUM(N23:Q23)</f>
        <v>101.83182165</v>
      </c>
      <c r="S23" s="452" t="n">
        <f aca="false">R23/$R$9</f>
        <v>0.000174258667011544</v>
      </c>
      <c r="T23" s="449" t="n">
        <v>53.79606315</v>
      </c>
      <c r="U23" s="450" t="n">
        <v>14.13566802</v>
      </c>
      <c r="V23" s="451" t="n">
        <v>0</v>
      </c>
      <c r="W23" s="450" t="n">
        <v>0</v>
      </c>
      <c r="X23" s="451" t="n">
        <f aca="false">SUM(T23:W23)</f>
        <v>67.93173117</v>
      </c>
      <c r="Y23" s="454" t="n">
        <f aca="false">IF(ISERROR(R23/X23-1),"         /0",IF(R23/X23&gt;5,"  *  ",(R23/X23-1)))</f>
        <v>0.499031746963206</v>
      </c>
    </row>
    <row r="24" customFormat="false" ht="19.2" hidden="false" customHeight="true" outlineLevel="0" collapsed="false">
      <c r="A24" s="448" t="s">
        <v>207</v>
      </c>
      <c r="B24" s="449" t="n">
        <v>1214.59036704</v>
      </c>
      <c r="C24" s="450" t="n">
        <v>1340.72900774</v>
      </c>
      <c r="D24" s="451" t="n">
        <v>256.76853928</v>
      </c>
      <c r="E24" s="450" t="n">
        <v>220.59929992</v>
      </c>
      <c r="F24" s="451" t="n">
        <f aca="false">SUM(B24:E24)</f>
        <v>3032.68721398</v>
      </c>
      <c r="G24" s="452" t="n">
        <f aca="false">F24/$F$9</f>
        <v>0.0190609374986224</v>
      </c>
      <c r="H24" s="449" t="n">
        <v>1686.08753508</v>
      </c>
      <c r="I24" s="450" t="n">
        <v>1403.05879514</v>
      </c>
      <c r="J24" s="451" t="n">
        <v>0.359554</v>
      </c>
      <c r="K24" s="450" t="n">
        <v>0</v>
      </c>
      <c r="L24" s="451" t="n">
        <f aca="false">SUM(H24:K24)</f>
        <v>3089.50588422</v>
      </c>
      <c r="M24" s="453" t="n">
        <f aca="false">IF(ISERROR(F24/L24-1),"         /0",(F24/L24-1))</f>
        <v>-0.0183908600175217</v>
      </c>
      <c r="N24" s="449" t="n">
        <v>2577.71674069</v>
      </c>
      <c r="O24" s="450" t="n">
        <v>5018.22669475</v>
      </c>
      <c r="P24" s="451" t="n">
        <v>2432.70843168</v>
      </c>
      <c r="Q24" s="450" t="n">
        <v>2293.32813648</v>
      </c>
      <c r="R24" s="451" t="n">
        <f aca="false">SUM(N24:Q24)</f>
        <v>12321.9800036</v>
      </c>
      <c r="S24" s="452" t="n">
        <f aca="false">R24/$R$9</f>
        <v>0.0210858627055724</v>
      </c>
      <c r="T24" s="449" t="n">
        <v>8835.62893772</v>
      </c>
      <c r="U24" s="450" t="n">
        <v>6207.0612438</v>
      </c>
      <c r="V24" s="451" t="n">
        <v>3.77860264</v>
      </c>
      <c r="W24" s="450" t="n">
        <v>0</v>
      </c>
      <c r="X24" s="451" t="n">
        <f aca="false">SUM(T24:W24)</f>
        <v>15046.46878416</v>
      </c>
      <c r="Y24" s="454" t="n">
        <f aca="false">IF(ISERROR(R24/X24-1),"         /0",IF(R24/X24&gt;5,"  *  ",(R24/X24-1)))</f>
        <v>-0.181071640106559</v>
      </c>
    </row>
    <row r="25" s="447" customFormat="true" ht="19.2" hidden="false" customHeight="true" outlineLevel="0" collapsed="false">
      <c r="A25" s="440" t="s">
        <v>237</v>
      </c>
      <c r="B25" s="441" t="n">
        <f aca="false">SUM(B26:B37)</f>
        <v>10627.22179421</v>
      </c>
      <c r="C25" s="442" t="n">
        <f aca="false">SUM(C26:C37)</f>
        <v>11123.88131947</v>
      </c>
      <c r="D25" s="443" t="n">
        <f aca="false">SUM(D26:D37)</f>
        <v>751.25975004</v>
      </c>
      <c r="E25" s="442" t="n">
        <f aca="false">SUM(E26:E37)</f>
        <v>159.66700695</v>
      </c>
      <c r="F25" s="443" t="n">
        <f aca="false">SUM(B25:E25)</f>
        <v>22662.02987067</v>
      </c>
      <c r="G25" s="444" t="n">
        <f aca="false">F25/$F$9</f>
        <v>0.142434581768116</v>
      </c>
      <c r="H25" s="441" t="n">
        <f aca="false">SUM(H26:H37)</f>
        <v>10029.66292851</v>
      </c>
      <c r="I25" s="442" t="n">
        <f aca="false">SUM(I26:I37)</f>
        <v>12222.05407702</v>
      </c>
      <c r="J25" s="443" t="n">
        <f aca="false">SUM(J26:J37)</f>
        <v>21.31556148</v>
      </c>
      <c r="K25" s="442" t="n">
        <f aca="false">SUM(K26:K37)</f>
        <v>204.59460674</v>
      </c>
      <c r="L25" s="443" t="n">
        <f aca="false">SUM(H25:K25)</f>
        <v>22477.62717375</v>
      </c>
      <c r="M25" s="445" t="n">
        <f aca="false">IF(ISERROR(F25/L25-1),"         /0",(F25/L25-1))</f>
        <v>0.00820383288211812</v>
      </c>
      <c r="N25" s="441" t="n">
        <f aca="false">SUM(N26:N37)</f>
        <v>42127.78734894</v>
      </c>
      <c r="O25" s="442" t="n">
        <f aca="false">SUM(O26:O37)</f>
        <v>50422.54348682</v>
      </c>
      <c r="P25" s="443" t="n">
        <f aca="false">SUM(P26:P37)</f>
        <v>2153.40721888</v>
      </c>
      <c r="Q25" s="442" t="n">
        <f aca="false">SUM(Q26:Q37)</f>
        <v>455.204689</v>
      </c>
      <c r="R25" s="443" t="n">
        <f aca="false">SUM(N25:Q25)</f>
        <v>95158.94274364</v>
      </c>
      <c r="S25" s="444" t="n">
        <f aca="false">R25/$R$9</f>
        <v>0.162839770987584</v>
      </c>
      <c r="T25" s="441" t="n">
        <f aca="false">SUM(T26:T37)</f>
        <v>36310.3137254</v>
      </c>
      <c r="U25" s="442" t="n">
        <f aca="false">SUM(U26:U37)</f>
        <v>48118.35889235</v>
      </c>
      <c r="V25" s="443" t="n">
        <f aca="false">SUM(V26:V37)</f>
        <v>1046.81075275</v>
      </c>
      <c r="W25" s="442" t="n">
        <f aca="false">SUM(W26:W37)</f>
        <v>1607.97816415</v>
      </c>
      <c r="X25" s="443" t="n">
        <f aca="false">SUM(T25:W25)</f>
        <v>87083.46153465</v>
      </c>
      <c r="Y25" s="446" t="n">
        <f aca="false">IF(ISERROR(R25/X25-1),"         /0",IF(R25/X25&gt;5,"  *  ",(R25/X25-1)))</f>
        <v>0.092732662054055</v>
      </c>
    </row>
    <row r="26" customFormat="false" ht="19.2" hidden="false" customHeight="true" outlineLevel="0" collapsed="false">
      <c r="A26" s="455" t="s">
        <v>238</v>
      </c>
      <c r="B26" s="456" t="n">
        <v>3035.0465699</v>
      </c>
      <c r="C26" s="457" t="n">
        <v>3901.97727128</v>
      </c>
      <c r="D26" s="458" t="n">
        <v>709.0399885</v>
      </c>
      <c r="E26" s="457" t="n">
        <v>0</v>
      </c>
      <c r="F26" s="458" t="n">
        <f aca="false">SUM(B26:E26)</f>
        <v>7646.06382968</v>
      </c>
      <c r="G26" s="459" t="n">
        <f aca="false">F26/$F$9</f>
        <v>0.0480567676403204</v>
      </c>
      <c r="H26" s="456" t="n">
        <v>2560.8793832</v>
      </c>
      <c r="I26" s="457" t="n">
        <v>4960.63966318</v>
      </c>
      <c r="J26" s="458"/>
      <c r="K26" s="457" t="n">
        <v>14.43678616</v>
      </c>
      <c r="L26" s="458" t="n">
        <f aca="false">SUM(H26:K26)</f>
        <v>7535.95583254</v>
      </c>
      <c r="M26" s="460" t="n">
        <f aca="false">IF(ISERROR(F26/L26-1),"         /0",(F26/L26-1))</f>
        <v>0.014611019436255</v>
      </c>
      <c r="N26" s="456" t="n">
        <v>11812.4602327</v>
      </c>
      <c r="O26" s="457" t="n">
        <v>21161.42592108</v>
      </c>
      <c r="P26" s="458" t="n">
        <v>1915.86137928</v>
      </c>
      <c r="Q26" s="457"/>
      <c r="R26" s="458" t="n">
        <f aca="false">SUM(N26:Q26)</f>
        <v>34889.74753306</v>
      </c>
      <c r="S26" s="459" t="n">
        <f aca="false">R26/$R$9</f>
        <v>0.059704724898048</v>
      </c>
      <c r="T26" s="461" t="n">
        <v>9202.02526934</v>
      </c>
      <c r="U26" s="457" t="n">
        <v>20426.59689048</v>
      </c>
      <c r="V26" s="458"/>
      <c r="W26" s="457" t="n">
        <v>14.43678616</v>
      </c>
      <c r="X26" s="458" t="n">
        <f aca="false">SUM(T26:W26)</f>
        <v>29643.05894598</v>
      </c>
      <c r="Y26" s="462" t="n">
        <f aca="false">IF(ISERROR(R26/X26-1),"         /0",IF(R26/X26&gt;5,"  *  ",(R26/X26-1)))</f>
        <v>0.17699551846661</v>
      </c>
    </row>
    <row r="27" customFormat="false" ht="19.2" hidden="false" customHeight="true" outlineLevel="0" collapsed="false">
      <c r="A27" s="455" t="s">
        <v>239</v>
      </c>
      <c r="B27" s="456" t="n">
        <v>2223.27315892</v>
      </c>
      <c r="C27" s="457" t="n">
        <v>1652.69602784</v>
      </c>
      <c r="D27" s="458" t="n">
        <v>0</v>
      </c>
      <c r="E27" s="457" t="n">
        <v>150.53693688</v>
      </c>
      <c r="F27" s="458" t="n">
        <f aca="false">SUM(B27:E27)</f>
        <v>4026.50612364</v>
      </c>
      <c r="G27" s="459" t="n">
        <f aca="false">F27/$F$9</f>
        <v>0.0253072526592016</v>
      </c>
      <c r="H27" s="456" t="n">
        <v>2130.50391708</v>
      </c>
      <c r="I27" s="457" t="n">
        <v>1908.3847068</v>
      </c>
      <c r="J27" s="458"/>
      <c r="K27" s="457"/>
      <c r="L27" s="458" t="n">
        <f aca="false">SUM(H27:K27)</f>
        <v>4038.88862388</v>
      </c>
      <c r="M27" s="460" t="n">
        <f aca="false">IF(ISERROR(F27/L27-1),"         /0",(F27/L27-1))</f>
        <v>-0.00306581869249578</v>
      </c>
      <c r="N27" s="456" t="n">
        <v>8115.67323644</v>
      </c>
      <c r="O27" s="457" t="n">
        <v>7743.93431152</v>
      </c>
      <c r="P27" s="458" t="n">
        <v>0</v>
      </c>
      <c r="Q27" s="457" t="n">
        <v>153.13284888</v>
      </c>
      <c r="R27" s="458" t="n">
        <f aca="false">SUM(N27:Q27)</f>
        <v>16012.74039684</v>
      </c>
      <c r="S27" s="459" t="n">
        <f aca="false">R27/$R$9</f>
        <v>0.0274016388152793</v>
      </c>
      <c r="T27" s="461" t="n">
        <v>4861.52881016</v>
      </c>
      <c r="U27" s="457" t="n">
        <v>4645.07734108</v>
      </c>
      <c r="V27" s="458"/>
      <c r="W27" s="457"/>
      <c r="X27" s="458" t="n">
        <f aca="false">SUM(T27:W27)</f>
        <v>9506.60615124</v>
      </c>
      <c r="Y27" s="462" t="n">
        <f aca="false">IF(ISERROR(R27/X27-1),"         /0",IF(R27/X27&gt;5,"  *  ",(R27/X27-1)))</f>
        <v>0.684380329014826</v>
      </c>
    </row>
    <row r="28" customFormat="false" ht="19.2" hidden="false" customHeight="true" outlineLevel="0" collapsed="false">
      <c r="A28" s="455" t="s">
        <v>288</v>
      </c>
      <c r="B28" s="456" t="n">
        <v>0</v>
      </c>
      <c r="C28" s="457" t="n">
        <v>2575.71967939</v>
      </c>
      <c r="D28" s="458" t="n">
        <v>0</v>
      </c>
      <c r="E28" s="457" t="n">
        <v>9.13007007</v>
      </c>
      <c r="F28" s="458" t="n">
        <f aca="false">SUM(B28:E28)</f>
        <v>2584.84974946</v>
      </c>
      <c r="G28" s="459" t="n">
        <f aca="false">F28/$F$9</f>
        <v>0.016246205441387</v>
      </c>
      <c r="H28" s="456"/>
      <c r="I28" s="457" t="n">
        <v>2025.6361411</v>
      </c>
      <c r="J28" s="458"/>
      <c r="K28" s="457"/>
      <c r="L28" s="458" t="n">
        <f aca="false">SUM(H28:K28)</f>
        <v>2025.6361411</v>
      </c>
      <c r="M28" s="460" t="n">
        <f aca="false">IF(ISERROR(F28/L28-1),"         /0",(F28/L28-1))</f>
        <v>0.2760681432433</v>
      </c>
      <c r="N28" s="456" t="n">
        <v>178.5690599</v>
      </c>
      <c r="O28" s="457" t="n">
        <v>8619.28276077</v>
      </c>
      <c r="P28" s="458"/>
      <c r="Q28" s="457" t="n">
        <v>9.13007007</v>
      </c>
      <c r="R28" s="458" t="n">
        <f aca="false">SUM(N28:Q28)</f>
        <v>8806.98189074</v>
      </c>
      <c r="S28" s="459" t="n">
        <f aca="false">R28/$R$9</f>
        <v>0.0150708580069397</v>
      </c>
      <c r="T28" s="461"/>
      <c r="U28" s="457" t="n">
        <v>7469.11040502</v>
      </c>
      <c r="V28" s="458" t="n">
        <v>657.71734435</v>
      </c>
      <c r="W28" s="457" t="n">
        <v>184.18038144</v>
      </c>
      <c r="X28" s="458" t="n">
        <f aca="false">SUM(T28:W28)</f>
        <v>8311.00813081</v>
      </c>
      <c r="Y28" s="462" t="n">
        <f aca="false">IF(ISERROR(R28/X28-1),"         /0",IF(R28/X28&gt;5,"  *  ",(R28/X28-1)))</f>
        <v>0.0596767265924525</v>
      </c>
    </row>
    <row r="29" customFormat="false" ht="19.2" hidden="false" customHeight="true" outlineLevel="0" collapsed="false">
      <c r="A29" s="455" t="s">
        <v>240</v>
      </c>
      <c r="B29" s="456" t="n">
        <v>1267.85426556</v>
      </c>
      <c r="C29" s="457" t="n">
        <v>830.30638655</v>
      </c>
      <c r="D29" s="458" t="n">
        <v>0</v>
      </c>
      <c r="E29" s="457" t="n">
        <v>0</v>
      </c>
      <c r="F29" s="458" t="n">
        <f aca="false">SUM(B29:E29)</f>
        <v>2098.16065211</v>
      </c>
      <c r="G29" s="459" t="n">
        <f aca="false">F29/$F$9</f>
        <v>0.0131872844873613</v>
      </c>
      <c r="H29" s="456" t="n">
        <v>1276.22561908</v>
      </c>
      <c r="I29" s="457" t="n">
        <v>813.8774174</v>
      </c>
      <c r="J29" s="458" t="n">
        <v>0.563601</v>
      </c>
      <c r="K29" s="457" t="n">
        <v>11.2908067</v>
      </c>
      <c r="L29" s="458" t="n">
        <f aca="false">SUM(H29:K29)</f>
        <v>2101.95744418</v>
      </c>
      <c r="M29" s="460" t="n">
        <f aca="false">IF(ISERROR(F29/L29-1),"         /0",(F29/L29-1))</f>
        <v>-0.0018063125304999</v>
      </c>
      <c r="N29" s="456" t="n">
        <v>4410.28490919</v>
      </c>
      <c r="O29" s="457" t="n">
        <v>3977.93155273</v>
      </c>
      <c r="P29" s="458" t="n">
        <v>0.3945207</v>
      </c>
      <c r="Q29" s="457" t="n">
        <v>199.99757219</v>
      </c>
      <c r="R29" s="458" t="n">
        <f aca="false">SUM(N29:Q29)</f>
        <v>8588.60855481</v>
      </c>
      <c r="S29" s="459" t="n">
        <f aca="false">R29/$R$9</f>
        <v>0.0146971688613128</v>
      </c>
      <c r="T29" s="461" t="n">
        <v>4716.44988042</v>
      </c>
      <c r="U29" s="457" t="n">
        <v>3824.60202201</v>
      </c>
      <c r="V29" s="458" t="n">
        <v>0.563601</v>
      </c>
      <c r="W29" s="457" t="n">
        <v>66.96894949</v>
      </c>
      <c r="X29" s="458" t="n">
        <f aca="false">SUM(T29:W29)</f>
        <v>8608.58445292</v>
      </c>
      <c r="Y29" s="462" t="n">
        <f aca="false">IF(ISERROR(R29/X29-1),"         /0",IF(R29/X29&gt;5,"  *  ",(R29/X29-1)))</f>
        <v>-0.00232046258234997</v>
      </c>
    </row>
    <row r="30" customFormat="false" ht="19.2" hidden="false" customHeight="true" outlineLevel="0" collapsed="false">
      <c r="A30" s="455" t="s">
        <v>241</v>
      </c>
      <c r="B30" s="456" t="n">
        <v>816.66884574</v>
      </c>
      <c r="C30" s="457" t="n">
        <v>893.45722303</v>
      </c>
      <c r="D30" s="458" t="n">
        <v>0</v>
      </c>
      <c r="E30" s="457" t="n">
        <v>0</v>
      </c>
      <c r="F30" s="458" t="n">
        <f aca="false">SUM(B30:E30)</f>
        <v>1710.12606877</v>
      </c>
      <c r="G30" s="459" t="n">
        <f aca="false">F30/$F$9</f>
        <v>0.0107484233656959</v>
      </c>
      <c r="H30" s="456" t="n">
        <v>726.24549836</v>
      </c>
      <c r="I30" s="457" t="n">
        <v>1050.7661945</v>
      </c>
      <c r="J30" s="458"/>
      <c r="K30" s="457"/>
      <c r="L30" s="458" t="n">
        <f aca="false">SUM(H30:K30)</f>
        <v>1777.01169286</v>
      </c>
      <c r="M30" s="460" t="n">
        <f aca="false">IF(ISERROR(F30/L30-1),"         /0",(F30/L30-1))</f>
        <v>-0.0376393832177612</v>
      </c>
      <c r="N30" s="456" t="n">
        <v>3503.91171764</v>
      </c>
      <c r="O30" s="457" t="n">
        <v>2940.64591829</v>
      </c>
      <c r="P30" s="458"/>
      <c r="Q30" s="457"/>
      <c r="R30" s="458" t="n">
        <f aca="false">SUM(N30:Q30)</f>
        <v>6444.55763593</v>
      </c>
      <c r="S30" s="459" t="n">
        <f aca="false">R30/$R$9</f>
        <v>0.0110281835768007</v>
      </c>
      <c r="T30" s="461" t="n">
        <v>2535.31501915</v>
      </c>
      <c r="U30" s="457" t="n">
        <v>4981.82289498</v>
      </c>
      <c r="V30" s="458"/>
      <c r="W30" s="457"/>
      <c r="X30" s="458" t="n">
        <f aca="false">SUM(T30:W30)</f>
        <v>7517.13791413</v>
      </c>
      <c r="Y30" s="462" t="n">
        <f aca="false">IF(ISERROR(R30/X30-1),"         /0",IF(R30/X30&gt;5,"  *  ",(R30/X30-1)))</f>
        <v>-0.142684661429966</v>
      </c>
    </row>
    <row r="31" customFormat="false" ht="19.2" hidden="false" customHeight="true" outlineLevel="0" collapsed="false">
      <c r="A31" s="455" t="s">
        <v>244</v>
      </c>
      <c r="B31" s="456" t="n">
        <v>342.41685947</v>
      </c>
      <c r="C31" s="457" t="n">
        <v>864.91690162</v>
      </c>
      <c r="D31" s="458" t="n">
        <v>42.21976154</v>
      </c>
      <c r="E31" s="457" t="n">
        <v>0</v>
      </c>
      <c r="F31" s="458" t="n">
        <f aca="false">SUM(B31:E31)</f>
        <v>1249.55352263</v>
      </c>
      <c r="G31" s="459" t="n">
        <f aca="false">F31/$F$9</f>
        <v>0.00785364922773433</v>
      </c>
      <c r="H31" s="456" t="n">
        <v>540.24738285</v>
      </c>
      <c r="I31" s="457" t="n">
        <v>964.89454987</v>
      </c>
      <c r="J31" s="458" t="n">
        <v>0</v>
      </c>
      <c r="K31" s="457" t="n">
        <v>0</v>
      </c>
      <c r="L31" s="458" t="n">
        <f aca="false">SUM(H31:K31)</f>
        <v>1505.14193272</v>
      </c>
      <c r="M31" s="460" t="n">
        <f aca="false">IF(ISERROR(F31/L31-1),"         /0",(F31/L31-1))</f>
        <v>-0.169810171741157</v>
      </c>
      <c r="N31" s="456" t="n">
        <v>1383.54847097</v>
      </c>
      <c r="O31" s="457" t="n">
        <v>3446.41808714</v>
      </c>
      <c r="P31" s="458" t="n">
        <v>77.79960708</v>
      </c>
      <c r="Q31" s="457" t="n">
        <v>37.50325599</v>
      </c>
      <c r="R31" s="458" t="n">
        <f aca="false">SUM(N31:Q31)</f>
        <v>4945.26942118</v>
      </c>
      <c r="S31" s="459" t="n">
        <f aca="false">R31/$R$9</f>
        <v>0.00846254189883459</v>
      </c>
      <c r="T31" s="461" t="n">
        <v>2272.56682421</v>
      </c>
      <c r="U31" s="457" t="n">
        <v>4040.29939148</v>
      </c>
      <c r="V31" s="458" t="n">
        <v>6.65365379</v>
      </c>
      <c r="W31" s="457" t="n">
        <v>0.142438</v>
      </c>
      <c r="X31" s="458" t="n">
        <f aca="false">SUM(T31:W31)</f>
        <v>6319.66230748</v>
      </c>
      <c r="Y31" s="462" t="n">
        <f aca="false">IF(ISERROR(R31/X31-1),"         /0",IF(R31/X31&gt;5,"  *  ",(R31/X31-1)))</f>
        <v>-0.217478849253268</v>
      </c>
    </row>
    <row r="32" customFormat="false" ht="19.2" hidden="false" customHeight="true" outlineLevel="0" collapsed="false">
      <c r="A32" s="455" t="s">
        <v>243</v>
      </c>
      <c r="B32" s="456" t="n">
        <v>356.35849771</v>
      </c>
      <c r="C32" s="457" t="n">
        <v>145.51365869</v>
      </c>
      <c r="D32" s="458" t="n">
        <v>0</v>
      </c>
      <c r="E32" s="457" t="n">
        <v>0</v>
      </c>
      <c r="F32" s="458" t="n">
        <f aca="false">SUM(B32:E32)</f>
        <v>501.8721564</v>
      </c>
      <c r="G32" s="459" t="n">
        <f aca="false">F32/$F$9</f>
        <v>0.00315434897517338</v>
      </c>
      <c r="H32" s="456" t="n">
        <v>291.71600501</v>
      </c>
      <c r="I32" s="457" t="n">
        <v>185.78397712</v>
      </c>
      <c r="J32" s="458"/>
      <c r="K32" s="457" t="n">
        <v>110.75693454</v>
      </c>
      <c r="L32" s="458" t="n">
        <f aca="false">SUM(H32:K32)</f>
        <v>588.25691667</v>
      </c>
      <c r="M32" s="460" t="n">
        <f aca="false">IF(ISERROR(F32/L32-1),"         /0",(F32/L32-1))</f>
        <v>-0.146848694544904</v>
      </c>
      <c r="N32" s="456" t="n">
        <v>1242.07014187</v>
      </c>
      <c r="O32" s="457" t="n">
        <v>787.22931307</v>
      </c>
      <c r="P32" s="458" t="n">
        <v>69.23510798</v>
      </c>
      <c r="Q32" s="457" t="n">
        <v>7.4599299</v>
      </c>
      <c r="R32" s="458" t="n">
        <f aca="false">SUM(N32:Q32)</f>
        <v>2105.99449282</v>
      </c>
      <c r="S32" s="459" t="n">
        <f aca="false">R32/$R$9</f>
        <v>0.00360386161325698</v>
      </c>
      <c r="T32" s="461" t="n">
        <v>1966.35054029</v>
      </c>
      <c r="U32" s="457" t="n">
        <v>1016.79765516</v>
      </c>
      <c r="V32" s="458" t="n">
        <v>22.72669179</v>
      </c>
      <c r="W32" s="457" t="n">
        <v>331.87273603</v>
      </c>
      <c r="X32" s="458" t="n">
        <f aca="false">SUM(T32:W32)</f>
        <v>3337.74762327</v>
      </c>
      <c r="Y32" s="462" t="n">
        <f aca="false">IF(ISERROR(R32/X32-1),"         /0",IF(R32/X32&gt;5,"  *  ",(R32/X32-1)))</f>
        <v>-0.369037227938537</v>
      </c>
    </row>
    <row r="33" customFormat="false" ht="19.2" hidden="false" customHeight="true" outlineLevel="0" collapsed="false">
      <c r="A33" s="455" t="s">
        <v>247</v>
      </c>
      <c r="B33" s="456" t="n">
        <v>353.60248194</v>
      </c>
      <c r="C33" s="457" t="n">
        <v>16.56495387</v>
      </c>
      <c r="D33" s="458" t="n">
        <v>0</v>
      </c>
      <c r="E33" s="457" t="n">
        <v>0</v>
      </c>
      <c r="F33" s="458" t="n">
        <f aca="false">SUM(B33:E33)</f>
        <v>370.16743581</v>
      </c>
      <c r="G33" s="459" t="n">
        <f aca="false">F33/$F$9</f>
        <v>0.00232656316334713</v>
      </c>
      <c r="H33" s="456" t="n">
        <v>430.51913154</v>
      </c>
      <c r="I33" s="457" t="n">
        <v>15.88627755</v>
      </c>
      <c r="J33" s="458"/>
      <c r="K33" s="457"/>
      <c r="L33" s="458" t="n">
        <f aca="false">SUM(H33:K33)</f>
        <v>446.40540909</v>
      </c>
      <c r="M33" s="460" t="n">
        <f aca="false">IF(ISERROR(F33/L33-1),"         /0",(F33/L33-1))</f>
        <v>-0.170781920934631</v>
      </c>
      <c r="N33" s="456" t="n">
        <v>1785.96097452</v>
      </c>
      <c r="O33" s="457" t="n">
        <v>381.40599249</v>
      </c>
      <c r="P33" s="458" t="n">
        <v>0</v>
      </c>
      <c r="Q33" s="457" t="n">
        <v>16.73664282</v>
      </c>
      <c r="R33" s="458" t="n">
        <f aca="false">SUM(N33:Q33)</f>
        <v>2184.10360983</v>
      </c>
      <c r="S33" s="459" t="n">
        <f aca="false">R33/$R$9</f>
        <v>0.00373752504371581</v>
      </c>
      <c r="T33" s="461" t="n">
        <v>1688.13665055</v>
      </c>
      <c r="U33" s="457" t="n">
        <v>223.01788644</v>
      </c>
      <c r="V33" s="458"/>
      <c r="W33" s="457"/>
      <c r="X33" s="458" t="n">
        <f aca="false">SUM(T33:W33)</f>
        <v>1911.15453699</v>
      </c>
      <c r="Y33" s="462" t="n">
        <f aca="false">IF(ISERROR(R33/X33-1),"         /0",IF(R33/X33&gt;5,"  *  ",(R33/X33-1)))</f>
        <v>0.142818944024215</v>
      </c>
    </row>
    <row r="34" customFormat="false" ht="19.2" hidden="false" customHeight="true" outlineLevel="0" collapsed="false">
      <c r="A34" s="455" t="s">
        <v>246</v>
      </c>
      <c r="B34" s="456" t="n">
        <v>71.80618884</v>
      </c>
      <c r="C34" s="457" t="n">
        <v>0.10231578</v>
      </c>
      <c r="D34" s="458" t="n">
        <v>0</v>
      </c>
      <c r="E34" s="457" t="n">
        <v>0</v>
      </c>
      <c r="F34" s="458" t="n">
        <f aca="false">SUM(B34:E34)</f>
        <v>71.90850462</v>
      </c>
      <c r="G34" s="459" t="n">
        <f aca="false">F34/$F$9</f>
        <v>0.000451956768196489</v>
      </c>
      <c r="H34" s="456" t="n">
        <v>69.62588829</v>
      </c>
      <c r="I34" s="457" t="n">
        <v>1.59076677</v>
      </c>
      <c r="J34" s="458"/>
      <c r="K34" s="457"/>
      <c r="L34" s="458" t="n">
        <f aca="false">SUM(H34:K34)</f>
        <v>71.21665506</v>
      </c>
      <c r="M34" s="460" t="n">
        <f aca="false">IF(ISERROR(F34/L34-1),"         /0",(F34/L34-1))</f>
        <v>0.00971471574194416</v>
      </c>
      <c r="N34" s="456" t="n">
        <v>288.24547707</v>
      </c>
      <c r="O34" s="457" t="n">
        <v>0.52375935</v>
      </c>
      <c r="P34" s="458" t="n">
        <v>0</v>
      </c>
      <c r="Q34" s="457" t="n">
        <v>0</v>
      </c>
      <c r="R34" s="458" t="n">
        <f aca="false">SUM(N34:Q34)</f>
        <v>288.76923642</v>
      </c>
      <c r="S34" s="459" t="n">
        <f aca="false">R34/$R$9</f>
        <v>0.000494153412922773</v>
      </c>
      <c r="T34" s="461" t="n">
        <v>247.88921013</v>
      </c>
      <c r="U34" s="457" t="n">
        <v>11.1572922</v>
      </c>
      <c r="V34" s="458"/>
      <c r="W34" s="457"/>
      <c r="X34" s="458" t="n">
        <f aca="false">SUM(T34:W34)</f>
        <v>259.04650233</v>
      </c>
      <c r="Y34" s="462" t="n">
        <f aca="false">IF(ISERROR(R34/X34-1),"         /0",IF(R34/X34&gt;5,"  *  ",(R34/X34-1)))</f>
        <v>0.114738990191561</v>
      </c>
    </row>
    <row r="35" customFormat="false" ht="19.2" hidden="false" customHeight="true" outlineLevel="0" collapsed="false">
      <c r="A35" s="455" t="s">
        <v>245</v>
      </c>
      <c r="B35" s="456" t="n">
        <v>32.73005624</v>
      </c>
      <c r="C35" s="457" t="n">
        <v>28.91032636</v>
      </c>
      <c r="D35" s="458" t="n">
        <v>0</v>
      </c>
      <c r="E35" s="457" t="n">
        <v>0</v>
      </c>
      <c r="F35" s="458" t="n">
        <f aca="false">SUM(B35:E35)</f>
        <v>61.6403826</v>
      </c>
      <c r="G35" s="459" t="n">
        <f aca="false">F35/$F$9</f>
        <v>0.000387419933949547</v>
      </c>
      <c r="H35" s="456" t="n">
        <v>41.44967332</v>
      </c>
      <c r="I35" s="457" t="n">
        <v>59.537597</v>
      </c>
      <c r="J35" s="458"/>
      <c r="K35" s="457"/>
      <c r="L35" s="458" t="n">
        <f aca="false">SUM(H35:K35)</f>
        <v>100.98727032</v>
      </c>
      <c r="M35" s="460" t="n">
        <f aca="false">IF(ISERROR(F35/L35-1),"         /0",(F35/L35-1))</f>
        <v>-0.389622252342507</v>
      </c>
      <c r="N35" s="456" t="n">
        <v>91.86594184</v>
      </c>
      <c r="O35" s="457" t="n">
        <v>244.49643624</v>
      </c>
      <c r="P35" s="458" t="n">
        <v>0</v>
      </c>
      <c r="Q35" s="457" t="n">
        <v>7.25758596</v>
      </c>
      <c r="R35" s="458" t="n">
        <f aca="false">SUM(N35:Q35)</f>
        <v>343.61996404</v>
      </c>
      <c r="S35" s="459" t="n">
        <f aca="false">R35/$R$9</f>
        <v>0.000588016161568539</v>
      </c>
      <c r="T35" s="461" t="n">
        <v>163.91213752</v>
      </c>
      <c r="U35" s="457" t="n">
        <v>238.02541112</v>
      </c>
      <c r="V35" s="458"/>
      <c r="W35" s="457"/>
      <c r="X35" s="458" t="n">
        <f aca="false">SUM(T35:W35)</f>
        <v>401.93754864</v>
      </c>
      <c r="Y35" s="462" t="n">
        <f aca="false">IF(ISERROR(R35/X35-1),"         /0",IF(R35/X35&gt;5,"  *  ",(R35/X35-1)))</f>
        <v>-0.145091158557651</v>
      </c>
    </row>
    <row r="36" customFormat="false" ht="19.2" hidden="false" customHeight="true" outlineLevel="0" collapsed="false">
      <c r="A36" s="455" t="s">
        <v>242</v>
      </c>
      <c r="B36" s="456" t="n">
        <v>13.11544443</v>
      </c>
      <c r="C36" s="457" t="n">
        <v>19.7207685</v>
      </c>
      <c r="D36" s="458" t="n">
        <v>0</v>
      </c>
      <c r="E36" s="457" t="n">
        <v>0</v>
      </c>
      <c r="F36" s="458" t="n">
        <f aca="false">SUM(B36:E36)</f>
        <v>32.83621293</v>
      </c>
      <c r="G36" s="459" t="n">
        <f aca="false">F36/$F$9</f>
        <v>0.000206380994210342</v>
      </c>
      <c r="H36" s="456" t="n">
        <v>6.17010711</v>
      </c>
      <c r="I36" s="457" t="n">
        <v>24.44015241</v>
      </c>
      <c r="J36" s="458"/>
      <c r="K36" s="457"/>
      <c r="L36" s="458" t="n">
        <f aca="false">SUM(H36:K36)</f>
        <v>30.61025952</v>
      </c>
      <c r="M36" s="460" t="n">
        <f aca="false">IF(ISERROR(F36/L36-1),"         /0",(F36/L36-1))</f>
        <v>0.0727191943127963</v>
      </c>
      <c r="N36" s="456" t="n">
        <v>44.0657172</v>
      </c>
      <c r="O36" s="457" t="n">
        <v>97.09871718</v>
      </c>
      <c r="P36" s="458"/>
      <c r="Q36" s="457"/>
      <c r="R36" s="458" t="n">
        <f aca="false">SUM(N36:Q36)</f>
        <v>141.16443438</v>
      </c>
      <c r="S36" s="459" t="n">
        <f aca="false">R36/$R$9</f>
        <v>0.000241566199699791</v>
      </c>
      <c r="T36" s="461" t="n">
        <v>46.74955512</v>
      </c>
      <c r="U36" s="457" t="n">
        <v>51.21506247</v>
      </c>
      <c r="V36" s="458"/>
      <c r="W36" s="457"/>
      <c r="X36" s="458" t="n">
        <f aca="false">SUM(T36:W36)</f>
        <v>97.96461759</v>
      </c>
      <c r="Y36" s="462" t="n">
        <f aca="false">IF(ISERROR(R36/X36-1),"         /0",IF(R36/X36&gt;5,"  *  ",(R36/X36-1)))</f>
        <v>0.440973668378916</v>
      </c>
    </row>
    <row r="37" customFormat="false" ht="19.2" hidden="false" customHeight="true" outlineLevel="0" collapsed="false">
      <c r="A37" s="455" t="s">
        <v>207</v>
      </c>
      <c r="B37" s="456" t="n">
        <v>2114.34942546</v>
      </c>
      <c r="C37" s="457" t="n">
        <v>193.99580656</v>
      </c>
      <c r="D37" s="458" t="n">
        <v>0</v>
      </c>
      <c r="E37" s="457" t="n">
        <v>0</v>
      </c>
      <c r="F37" s="458" t="n">
        <f aca="false">SUM(B37:E37)</f>
        <v>2308.34523202</v>
      </c>
      <c r="G37" s="459" t="n">
        <f aca="false">F37/$F$9</f>
        <v>0.0145083291115383</v>
      </c>
      <c r="H37" s="456" t="n">
        <v>1956.08032267</v>
      </c>
      <c r="I37" s="457" t="n">
        <v>210.61663332</v>
      </c>
      <c r="J37" s="458" t="n">
        <v>20.75196048</v>
      </c>
      <c r="K37" s="457" t="n">
        <v>68.11007934</v>
      </c>
      <c r="L37" s="458" t="n">
        <f aca="false">SUM(H37:K37)</f>
        <v>2255.55899581</v>
      </c>
      <c r="M37" s="460" t="s">
        <v>173</v>
      </c>
      <c r="N37" s="456" t="n">
        <v>9271.1314696</v>
      </c>
      <c r="O37" s="457" t="n">
        <v>1022.15071696</v>
      </c>
      <c r="P37" s="458" t="n">
        <v>90.11660384</v>
      </c>
      <c r="Q37" s="457" t="n">
        <v>23.98678319</v>
      </c>
      <c r="R37" s="458" t="n">
        <f aca="false">SUM(N37:Q37)</f>
        <v>10407.38557359</v>
      </c>
      <c r="S37" s="459" t="n">
        <f aca="false">R37/$R$9</f>
        <v>0.0178095324992054</v>
      </c>
      <c r="T37" s="461" t="n">
        <v>8609.38982851</v>
      </c>
      <c r="U37" s="457" t="n">
        <v>1190.63663991</v>
      </c>
      <c r="V37" s="458" t="n">
        <v>359.14946182</v>
      </c>
      <c r="W37" s="457" t="n">
        <v>1010.37687303</v>
      </c>
      <c r="X37" s="458" t="n">
        <f aca="false">SUM(T37:W37)</f>
        <v>11169.55280327</v>
      </c>
      <c r="Y37" s="462" t="n">
        <f aca="false">IF(ISERROR(R37/X37-1),"         /0",IF(R37/X37&gt;5,"  *  ",(R37/X37-1)))</f>
        <v>-0.0682361454486224</v>
      </c>
    </row>
    <row r="38" s="447" customFormat="true" ht="19.2" hidden="false" customHeight="true" outlineLevel="0" collapsed="false">
      <c r="A38" s="440" t="s">
        <v>251</v>
      </c>
      <c r="B38" s="441" t="n">
        <f aca="false">SUM(B39:B48)</f>
        <v>16624.16414244</v>
      </c>
      <c r="C38" s="442" t="n">
        <f aca="false">SUM(C39:C48)</f>
        <v>15694.70597067</v>
      </c>
      <c r="D38" s="443" t="n">
        <f aca="false">SUM(D39:D48)</f>
        <v>0</v>
      </c>
      <c r="E38" s="442" t="n">
        <f aca="false">SUM(E39:E48)</f>
        <v>0</v>
      </c>
      <c r="F38" s="443" t="n">
        <f aca="false">SUM(B38:E38)</f>
        <v>32318.87011311</v>
      </c>
      <c r="G38" s="444" t="n">
        <f aca="false">F38/$F$9</f>
        <v>0.203129409591709</v>
      </c>
      <c r="H38" s="441" t="n">
        <f aca="false">SUM(H39:H48)</f>
        <v>18514.52188179</v>
      </c>
      <c r="I38" s="489" t="n">
        <f aca="false">SUM(I39:I48)</f>
        <v>16500.4478357</v>
      </c>
      <c r="J38" s="443" t="n">
        <f aca="false">SUM(J39:J48)</f>
        <v>0</v>
      </c>
      <c r="K38" s="442" t="n">
        <f aca="false">SUM(K39:K48)</f>
        <v>0</v>
      </c>
      <c r="L38" s="443" t="n">
        <f aca="false">SUM(H38:K38)</f>
        <v>35014.96971749</v>
      </c>
      <c r="M38" s="445" t="n">
        <f aca="false">IF(ISERROR(F38/L38-1),"         /0",(F38/L38-1))</f>
        <v>-0.0769984845376949</v>
      </c>
      <c r="N38" s="441" t="n">
        <f aca="false">SUM(N39:N48)</f>
        <v>71921.94445769</v>
      </c>
      <c r="O38" s="442" t="n">
        <f aca="false">SUM(O39:O48)</f>
        <v>52842.46176945</v>
      </c>
      <c r="P38" s="443" t="n">
        <f aca="false">SUM(P39:P48)</f>
        <v>1885.05095458</v>
      </c>
      <c r="Q38" s="442" t="n">
        <f aca="false">SUM(Q39:Q48)</f>
        <v>43.28243844</v>
      </c>
      <c r="R38" s="443" t="n">
        <f aca="false">SUM(N38:Q38)</f>
        <v>126692.73962016</v>
      </c>
      <c r="S38" s="444" t="n">
        <f aca="false">R38/$R$9</f>
        <v>0.216801659525745</v>
      </c>
      <c r="T38" s="441" t="n">
        <f aca="false">SUM(T39:T48)</f>
        <v>64417.04229717</v>
      </c>
      <c r="U38" s="442" t="n">
        <f aca="false">SUM(U39:U48)</f>
        <v>57276.76577619</v>
      </c>
      <c r="V38" s="443" t="n">
        <f aca="false">SUM(V39:V48)</f>
        <v>5446.1951665</v>
      </c>
      <c r="W38" s="442" t="n">
        <f aca="false">SUM(W39:W48)</f>
        <v>52.42221994</v>
      </c>
      <c r="X38" s="443" t="n">
        <f aca="false">SUM(T38:W38)</f>
        <v>127192.4254598</v>
      </c>
      <c r="Y38" s="446" t="n">
        <f aca="false">IF(ISERROR(R38/X38-1),"         /0",IF(R38/X38&gt;5,"  *  ",(R38/X38-1)))</f>
        <v>-0.00392858173616584</v>
      </c>
    </row>
    <row r="39" customFormat="false" ht="19.2" hidden="false" customHeight="true" outlineLevel="0" collapsed="false">
      <c r="A39" s="455" t="s">
        <v>289</v>
      </c>
      <c r="B39" s="456" t="n">
        <v>10503.58848642</v>
      </c>
      <c r="C39" s="457" t="n">
        <v>1354.83662526</v>
      </c>
      <c r="D39" s="458" t="n">
        <v>0</v>
      </c>
      <c r="E39" s="457" t="n">
        <v>0</v>
      </c>
      <c r="F39" s="458" t="n">
        <f aca="false">SUM(B39:E39)</f>
        <v>11858.42511168</v>
      </c>
      <c r="G39" s="459" t="n">
        <f aca="false">F39/$F$9</f>
        <v>0.0745321505112254</v>
      </c>
      <c r="H39" s="456" t="n">
        <v>9427.49290476</v>
      </c>
      <c r="I39" s="490" t="n">
        <v>414.84799464</v>
      </c>
      <c r="J39" s="458"/>
      <c r="K39" s="457"/>
      <c r="L39" s="458" t="n">
        <f aca="false">SUM(H39:K39)</f>
        <v>9842.3408994</v>
      </c>
      <c r="M39" s="460" t="n">
        <f aca="false">IF(ISERROR(F39/L39-1),"         /0",(F39/L39-1))</f>
        <v>0.204837876770038</v>
      </c>
      <c r="N39" s="456" t="n">
        <v>40544.1153183</v>
      </c>
      <c r="O39" s="457" t="n">
        <v>3158.38747944</v>
      </c>
      <c r="P39" s="458" t="n">
        <v>1885.05095458</v>
      </c>
      <c r="Q39" s="457" t="n">
        <v>43.28243844</v>
      </c>
      <c r="R39" s="458" t="n">
        <f aca="false">SUM(N39:Q39)</f>
        <v>45630.83619076</v>
      </c>
      <c r="S39" s="459" t="n">
        <f aca="false">R39/$R$9</f>
        <v>0.0780853033991065</v>
      </c>
      <c r="T39" s="456" t="n">
        <v>38713.46612658</v>
      </c>
      <c r="U39" s="457" t="n">
        <v>2831.62022788</v>
      </c>
      <c r="V39" s="458" t="n">
        <v>5446.1951665</v>
      </c>
      <c r="W39" s="457" t="n">
        <v>52.42221994</v>
      </c>
      <c r="X39" s="451" t="n">
        <f aca="false">SUM(T39:W39)</f>
        <v>47043.7037409</v>
      </c>
      <c r="Y39" s="462" t="n">
        <f aca="false">IF(ISERROR(R39/X39-1),"         /0",IF(R39/X39&gt;5,"  *  ",(R39/X39-1)))</f>
        <v>-0.0300330849356927</v>
      </c>
    </row>
    <row r="40" customFormat="false" ht="19.2" hidden="false" customHeight="true" outlineLevel="0" collapsed="false">
      <c r="A40" s="455" t="s">
        <v>252</v>
      </c>
      <c r="B40" s="456" t="n">
        <v>3789.58993553</v>
      </c>
      <c r="C40" s="457" t="n">
        <v>5906.49416628</v>
      </c>
      <c r="D40" s="458" t="n">
        <v>0</v>
      </c>
      <c r="E40" s="457" t="n">
        <v>0</v>
      </c>
      <c r="F40" s="458" t="n">
        <f aca="false">SUM(B40:E40)</f>
        <v>9696.08410181</v>
      </c>
      <c r="G40" s="459" t="n">
        <f aca="false">F40/$F$9</f>
        <v>0.0609414819286421</v>
      </c>
      <c r="H40" s="456" t="n">
        <v>6267.32180782</v>
      </c>
      <c r="I40" s="490" t="n">
        <v>7905.24055876</v>
      </c>
      <c r="J40" s="458"/>
      <c r="K40" s="457"/>
      <c r="L40" s="451" t="n">
        <f aca="false">SUM(H40:K40)</f>
        <v>14172.56236658</v>
      </c>
      <c r="M40" s="460" t="n">
        <f aca="false">IF(ISERROR(F40/L40-1),"         /0",(F40/L40-1))</f>
        <v>-0.315855252493077</v>
      </c>
      <c r="N40" s="456" t="n">
        <v>16231.06646923</v>
      </c>
      <c r="O40" s="457" t="n">
        <v>19602.20783903</v>
      </c>
      <c r="P40" s="458"/>
      <c r="Q40" s="457"/>
      <c r="R40" s="458" t="n">
        <f aca="false">SUM(N40:Q40)</f>
        <v>35833.27430826</v>
      </c>
      <c r="S40" s="459" t="n">
        <f aca="false">R40/$R$9</f>
        <v>0.0613193254764523</v>
      </c>
      <c r="T40" s="456" t="n">
        <v>18810.23944436</v>
      </c>
      <c r="U40" s="457" t="n">
        <v>27818.96126816</v>
      </c>
      <c r="V40" s="458"/>
      <c r="W40" s="457"/>
      <c r="X40" s="451" t="n">
        <f aca="false">SUM(T40:W40)</f>
        <v>46629.20071252</v>
      </c>
      <c r="Y40" s="462" t="n">
        <f aca="false">IF(ISERROR(R40/X40-1),"         /0",IF(R40/X40&gt;5,"  *  ",(R40/X40-1)))</f>
        <v>-0.231527159790266</v>
      </c>
    </row>
    <row r="41" customFormat="false" ht="19.2" hidden="false" customHeight="true" outlineLevel="0" collapsed="false">
      <c r="A41" s="455" t="s">
        <v>255</v>
      </c>
      <c r="B41" s="456" t="n">
        <v>465.340149</v>
      </c>
      <c r="C41" s="457" t="n">
        <v>2902.3376862</v>
      </c>
      <c r="D41" s="458" t="n">
        <v>0</v>
      </c>
      <c r="E41" s="457" t="n">
        <v>0</v>
      </c>
      <c r="F41" s="458" t="n">
        <f aca="false">SUM(B41:E41)</f>
        <v>3367.6778352</v>
      </c>
      <c r="G41" s="459" t="n">
        <f aca="false">F41/$F$9</f>
        <v>0.0211664086016971</v>
      </c>
      <c r="H41" s="456" t="n">
        <v>1354.5660092</v>
      </c>
      <c r="I41" s="490" t="n">
        <v>2800.0101053</v>
      </c>
      <c r="J41" s="458"/>
      <c r="K41" s="457"/>
      <c r="L41" s="458" t="n">
        <f aca="false">SUM(H41:K41)</f>
        <v>4154.5761145</v>
      </c>
      <c r="M41" s="460" t="n">
        <f aca="false">IF(ISERROR(F41/L41-1),"         /0",(F41/L41-1))</f>
        <v>-0.189405190231953</v>
      </c>
      <c r="N41" s="456" t="n">
        <v>8632.4823048</v>
      </c>
      <c r="O41" s="457" t="n">
        <v>8825.7970154</v>
      </c>
      <c r="P41" s="458"/>
      <c r="Q41" s="457"/>
      <c r="R41" s="458" t="n">
        <f aca="false">SUM(N41:Q41)</f>
        <v>17458.2793202</v>
      </c>
      <c r="S41" s="459" t="n">
        <f aca="false">R41/$R$9</f>
        <v>0.0298753025661233</v>
      </c>
      <c r="T41" s="456" t="n">
        <v>4061.7261703</v>
      </c>
      <c r="U41" s="457" t="n">
        <v>8965.862492</v>
      </c>
      <c r="V41" s="458"/>
      <c r="W41" s="457"/>
      <c r="X41" s="451" t="n">
        <f aca="false">SUM(T41:W41)</f>
        <v>13027.5886623</v>
      </c>
      <c r="Y41" s="462" t="n">
        <f aca="false">IF(ISERROR(R41/X41-1),"         /0",IF(R41/X41&gt;5,"  *  ",(R41/X41-1)))</f>
        <v>0.340100595187027</v>
      </c>
    </row>
    <row r="42" customFormat="false" ht="19.2" hidden="false" customHeight="true" outlineLevel="0" collapsed="false">
      <c r="A42" s="455" t="s">
        <v>254</v>
      </c>
      <c r="B42" s="456" t="n">
        <v>111.18771774</v>
      </c>
      <c r="C42" s="457" t="n">
        <v>1738.21476972</v>
      </c>
      <c r="D42" s="458" t="n">
        <v>0</v>
      </c>
      <c r="E42" s="457" t="n">
        <v>0</v>
      </c>
      <c r="F42" s="458" t="n">
        <f aca="false">SUM(B42:E42)</f>
        <v>1849.40248746</v>
      </c>
      <c r="G42" s="459" t="n">
        <f aca="false">F42/$F$9</f>
        <v>0.0116237985443309</v>
      </c>
      <c r="H42" s="456" t="n">
        <v>93.40425336</v>
      </c>
      <c r="I42" s="490" t="n">
        <v>1502.71570812</v>
      </c>
      <c r="J42" s="458"/>
      <c r="K42" s="457"/>
      <c r="L42" s="458" t="n">
        <f aca="false">SUM(H42:K42)</f>
        <v>1596.11996148</v>
      </c>
      <c r="M42" s="460" t="n">
        <f aca="false">IF(ISERROR(F42/L42-1),"         /0",(F42/L42-1))</f>
        <v>0.158686397070772</v>
      </c>
      <c r="N42" s="456" t="n">
        <v>447.50008908</v>
      </c>
      <c r="O42" s="457" t="n">
        <v>7097.72039592</v>
      </c>
      <c r="P42" s="458"/>
      <c r="Q42" s="457"/>
      <c r="R42" s="458" t="n">
        <f aca="false">SUM(N42:Q42)</f>
        <v>7545.220485</v>
      </c>
      <c r="S42" s="459" t="n">
        <f aca="false">R42/$R$9</f>
        <v>0.0129116816602121</v>
      </c>
      <c r="T42" s="456" t="n">
        <v>618.02077524</v>
      </c>
      <c r="U42" s="457" t="n">
        <v>5872.4768751</v>
      </c>
      <c r="V42" s="458"/>
      <c r="W42" s="457"/>
      <c r="X42" s="451" t="n">
        <f aca="false">SUM(T42:W42)</f>
        <v>6490.49765034</v>
      </c>
      <c r="Y42" s="462" t="n">
        <f aca="false">IF(ISERROR(R42/X42-1),"         /0",IF(R42/X42&gt;5,"  *  ",(R42/X42-1)))</f>
        <v>0.162502614049132</v>
      </c>
    </row>
    <row r="43" customFormat="false" ht="19.2" hidden="false" customHeight="true" outlineLevel="0" collapsed="false">
      <c r="A43" s="455" t="s">
        <v>253</v>
      </c>
      <c r="B43" s="456" t="n">
        <v>150.37588116</v>
      </c>
      <c r="C43" s="457" t="n">
        <v>1390.3680053</v>
      </c>
      <c r="D43" s="458" t="n">
        <v>0</v>
      </c>
      <c r="E43" s="457" t="n">
        <v>0</v>
      </c>
      <c r="F43" s="458" t="n">
        <f aca="false">SUM(B43:E43)</f>
        <v>1540.74388646</v>
      </c>
      <c r="G43" s="459" t="n">
        <f aca="false">F43/$F$9</f>
        <v>0.00968382851545607</v>
      </c>
      <c r="H43" s="456" t="n">
        <v>153.93557752</v>
      </c>
      <c r="I43" s="490" t="n">
        <v>1757.24666292</v>
      </c>
      <c r="J43" s="458"/>
      <c r="K43" s="457"/>
      <c r="L43" s="458" t="n">
        <f aca="false">SUM(H43:K43)</f>
        <v>1911.18224044</v>
      </c>
      <c r="M43" s="460" t="n">
        <f aca="false">IF(ISERROR(F43/L43-1),"         /0",(F43/L43-1))</f>
        <v>-0.193826808423416</v>
      </c>
      <c r="N43" s="456" t="n">
        <v>599.67258034</v>
      </c>
      <c r="O43" s="457" t="n">
        <v>4756.33342632</v>
      </c>
      <c r="P43" s="458"/>
      <c r="Q43" s="457"/>
      <c r="R43" s="458" t="n">
        <f aca="false">SUM(N43:Q43)</f>
        <v>5356.00600666</v>
      </c>
      <c r="S43" s="459" t="n">
        <f aca="false">R43/$R$9</f>
        <v>0.00916541069484437</v>
      </c>
      <c r="T43" s="456" t="n">
        <v>619.80445162</v>
      </c>
      <c r="U43" s="457" t="n">
        <v>6132.62445056</v>
      </c>
      <c r="V43" s="458"/>
      <c r="W43" s="457"/>
      <c r="X43" s="451" t="n">
        <f aca="false">SUM(T43:W43)</f>
        <v>6752.42890218</v>
      </c>
      <c r="Y43" s="462" t="n">
        <f aca="false">IF(ISERROR(R43/X43-1),"         /0",IF(R43/X43&gt;5,"  *  ",(R43/X43-1)))</f>
        <v>-0.206803050539217</v>
      </c>
    </row>
    <row r="44" customFormat="false" ht="19.2" hidden="false" customHeight="true" outlineLevel="0" collapsed="false">
      <c r="A44" s="455" t="s">
        <v>257</v>
      </c>
      <c r="B44" s="456" t="n">
        <v>318.9254229</v>
      </c>
      <c r="C44" s="457" t="n">
        <v>1192.64769384</v>
      </c>
      <c r="D44" s="458" t="n">
        <v>0</v>
      </c>
      <c r="E44" s="457" t="n">
        <v>0</v>
      </c>
      <c r="F44" s="458" t="n">
        <f aca="false">SUM(B44:E44)</f>
        <v>1511.57311674</v>
      </c>
      <c r="G44" s="459" t="n">
        <f aca="false">F44/$F$9</f>
        <v>0.00950048543415956</v>
      </c>
      <c r="H44" s="456" t="n">
        <v>61.07715141</v>
      </c>
      <c r="I44" s="490" t="n">
        <v>537.85016835</v>
      </c>
      <c r="J44" s="458"/>
      <c r="K44" s="457"/>
      <c r="L44" s="458" t="n">
        <f aca="false">SUM(H44:K44)</f>
        <v>598.92731976</v>
      </c>
      <c r="M44" s="460" t="n">
        <f aca="false">IF(ISERROR(F44/L44-1),"         /0",(F44/L44-1))</f>
        <v>1.5238005795857</v>
      </c>
      <c r="N44" s="456" t="n">
        <v>621.63538842</v>
      </c>
      <c r="O44" s="457" t="n">
        <v>3829.39516665</v>
      </c>
      <c r="P44" s="458"/>
      <c r="Q44" s="457"/>
      <c r="R44" s="458" t="n">
        <f aca="false">SUM(N44:Q44)</f>
        <v>4451.03055507</v>
      </c>
      <c r="S44" s="459" t="n">
        <f aca="false">R44/$R$9</f>
        <v>0.00761678067608399</v>
      </c>
      <c r="T44" s="456" t="n">
        <v>321.06284196</v>
      </c>
      <c r="U44" s="457" t="n">
        <v>2041.41198132</v>
      </c>
      <c r="V44" s="458"/>
      <c r="W44" s="457"/>
      <c r="X44" s="451" t="n">
        <f aca="false">SUM(T44:W44)</f>
        <v>2362.47482328</v>
      </c>
      <c r="Y44" s="462" t="n">
        <f aca="false">IF(ISERROR(R44/X44-1),"         /0",IF(R44/X44&gt;5,"  *  ",(R44/X44-1)))</f>
        <v>0.884054175396588</v>
      </c>
    </row>
    <row r="45" customFormat="false" ht="19.2" hidden="false" customHeight="true" outlineLevel="0" collapsed="false">
      <c r="A45" s="455" t="s">
        <v>258</v>
      </c>
      <c r="B45" s="456" t="n">
        <v>1086.12315064</v>
      </c>
      <c r="C45" s="457" t="n">
        <v>0</v>
      </c>
      <c r="D45" s="458" t="n">
        <v>0</v>
      </c>
      <c r="E45" s="457" t="n">
        <v>0</v>
      </c>
      <c r="F45" s="458" t="n">
        <f aca="false">SUM(B45:E45)</f>
        <v>1086.12315064</v>
      </c>
      <c r="G45" s="459" t="n">
        <f aca="false">F45/$F$9</f>
        <v>0.00682646248341137</v>
      </c>
      <c r="H45" s="456" t="n">
        <v>1145.86101536</v>
      </c>
      <c r="I45" s="490"/>
      <c r="J45" s="458"/>
      <c r="K45" s="457"/>
      <c r="L45" s="458" t="n">
        <f aca="false">SUM(H45:K45)</f>
        <v>1145.86101536</v>
      </c>
      <c r="M45" s="460" t="n">
        <f aca="false">IF(ISERROR(F45/L45-1),"         /0",(F45/L45-1))</f>
        <v>-0.0521336042672084</v>
      </c>
      <c r="N45" s="456" t="n">
        <v>4147.20666717</v>
      </c>
      <c r="O45" s="457"/>
      <c r="P45" s="458"/>
      <c r="Q45" s="457"/>
      <c r="R45" s="458" t="n">
        <f aca="false">SUM(N45:Q45)</f>
        <v>4147.20666717</v>
      </c>
      <c r="S45" s="459" t="n">
        <f aca="false">R45/$R$9</f>
        <v>0.00709686514424081</v>
      </c>
      <c r="T45" s="456" t="n">
        <v>1145.86101536</v>
      </c>
      <c r="U45" s="457"/>
      <c r="V45" s="458"/>
      <c r="W45" s="457"/>
      <c r="X45" s="451" t="n">
        <f aca="false">SUM(T45:W45)</f>
        <v>1145.86101536</v>
      </c>
      <c r="Y45" s="462" t="n">
        <f aca="false">IF(ISERROR(R45/X45-1),"         /0",IF(R45/X45&gt;5,"  *  ",(R45/X45-1)))</f>
        <v>2.61929292608585</v>
      </c>
    </row>
    <row r="46" customFormat="false" ht="19.2" hidden="false" customHeight="true" outlineLevel="0" collapsed="false">
      <c r="A46" s="455" t="s">
        <v>259</v>
      </c>
      <c r="B46" s="456" t="n">
        <v>0</v>
      </c>
      <c r="C46" s="457" t="n">
        <v>965.045359</v>
      </c>
      <c r="D46" s="458" t="n">
        <v>0</v>
      </c>
      <c r="E46" s="457" t="n">
        <v>0</v>
      </c>
      <c r="F46" s="458" t="n">
        <f aca="false">SUM(B46:E46)</f>
        <v>965.045359</v>
      </c>
      <c r="G46" s="459" t="n">
        <f aca="false">F46/$F$9</f>
        <v>0.00606546866634954</v>
      </c>
      <c r="H46" s="456"/>
      <c r="I46" s="490" t="n">
        <v>983.0819374</v>
      </c>
      <c r="J46" s="458"/>
      <c r="K46" s="457"/>
      <c r="L46" s="458" t="n">
        <f aca="false">SUM(H46:K46)</f>
        <v>983.0819374</v>
      </c>
      <c r="M46" s="460" t="s">
        <v>173</v>
      </c>
      <c r="N46" s="456"/>
      <c r="O46" s="457" t="n">
        <v>3753.41196504</v>
      </c>
      <c r="P46" s="458"/>
      <c r="Q46" s="457"/>
      <c r="R46" s="458" t="n">
        <f aca="false">SUM(N46:Q46)</f>
        <v>3753.41196504</v>
      </c>
      <c r="S46" s="459" t="n">
        <f aca="false">R46/$R$9</f>
        <v>0.00642298797345584</v>
      </c>
      <c r="T46" s="456"/>
      <c r="U46" s="457" t="n">
        <v>983.0819374</v>
      </c>
      <c r="V46" s="458"/>
      <c r="W46" s="457"/>
      <c r="X46" s="451" t="n">
        <f aca="false">SUM(T46:W46)</f>
        <v>983.0819374</v>
      </c>
      <c r="Y46" s="462" t="n">
        <f aca="false">IF(ISERROR(R46/X46-1),"         /0",IF(R46/X46&gt;5,"  *  ",(R46/X46-1)))</f>
        <v>2.81800521629643</v>
      </c>
    </row>
    <row r="47" customFormat="false" ht="19.2" hidden="false" customHeight="true" outlineLevel="0" collapsed="false">
      <c r="A47" s="455" t="s">
        <v>256</v>
      </c>
      <c r="B47" s="456" t="n">
        <v>199.03339905</v>
      </c>
      <c r="C47" s="457" t="n">
        <v>244.76166507</v>
      </c>
      <c r="D47" s="458" t="n">
        <v>0</v>
      </c>
      <c r="E47" s="457" t="n">
        <v>0</v>
      </c>
      <c r="F47" s="458" t="n">
        <f aca="false">SUM(B47:E47)</f>
        <v>443.79506412</v>
      </c>
      <c r="G47" s="459" t="n">
        <f aca="false">F47/$F$9</f>
        <v>0.00278932490643732</v>
      </c>
      <c r="H47" s="456" t="n">
        <v>10.86316236</v>
      </c>
      <c r="I47" s="490" t="n">
        <v>356.33331885</v>
      </c>
      <c r="J47" s="458"/>
      <c r="K47" s="457"/>
      <c r="L47" s="458" t="n">
        <f aca="false">SUM(H47:K47)</f>
        <v>367.19648121</v>
      </c>
      <c r="M47" s="460" t="n">
        <f aca="false">IF(ISERROR(F47/L47-1),"         /0",(F47/L47-1))</f>
        <v>0.208603804310949</v>
      </c>
      <c r="N47" s="456" t="n">
        <v>698.25716775</v>
      </c>
      <c r="O47" s="457" t="n">
        <v>644.20712139</v>
      </c>
      <c r="P47" s="458"/>
      <c r="Q47" s="457"/>
      <c r="R47" s="458" t="n">
        <f aca="false">SUM(N47:Q47)</f>
        <v>1342.46428914</v>
      </c>
      <c r="S47" s="459" t="n">
        <f aca="false">R47/$R$9</f>
        <v>0.00229727833348778</v>
      </c>
      <c r="T47" s="456" t="n">
        <v>126.86147175</v>
      </c>
      <c r="U47" s="457" t="n">
        <v>1202.86268661</v>
      </c>
      <c r="V47" s="458"/>
      <c r="W47" s="457"/>
      <c r="X47" s="451" t="n">
        <f aca="false">SUM(T47:W47)</f>
        <v>1329.72415836</v>
      </c>
      <c r="Y47" s="462" t="n">
        <f aca="false">IF(ISERROR(R47/X47-1),"         /0",IF(R47/X47&gt;5,"  *  ",(R47/X47-1)))</f>
        <v>0.00958103280285805</v>
      </c>
    </row>
    <row r="48" customFormat="false" ht="19.2" hidden="false" customHeight="true" outlineLevel="0" collapsed="false">
      <c r="A48" s="455" t="s">
        <v>207</v>
      </c>
      <c r="B48" s="456" t="n">
        <v>0</v>
      </c>
      <c r="C48" s="457" t="n">
        <v>0</v>
      </c>
      <c r="D48" s="458" t="n">
        <v>0</v>
      </c>
      <c r="E48" s="457" t="n">
        <v>0</v>
      </c>
      <c r="F48" s="458" t="n">
        <f aca="false">SUM(B48:E48)</f>
        <v>0</v>
      </c>
      <c r="G48" s="459" t="n">
        <f aca="false">F48/$F$9</f>
        <v>0</v>
      </c>
      <c r="H48" s="456" t="n">
        <v>0</v>
      </c>
      <c r="I48" s="490" t="n">
        <v>243.12138136</v>
      </c>
      <c r="J48" s="458"/>
      <c r="K48" s="457"/>
      <c r="L48" s="458" t="n">
        <f aca="false">SUM(H48:K48)</f>
        <v>243.12138136</v>
      </c>
      <c r="M48" s="460" t="n">
        <f aca="false">IF(ISERROR(F48/L48-1),"         /0",(F48/L48-1))</f>
        <v>-1</v>
      </c>
      <c r="N48" s="456" t="n">
        <v>0.0084726</v>
      </c>
      <c r="O48" s="457" t="n">
        <v>1175.00136026</v>
      </c>
      <c r="P48" s="458" t="n">
        <v>0</v>
      </c>
      <c r="Q48" s="457" t="n">
        <v>0</v>
      </c>
      <c r="R48" s="458" t="n">
        <f aca="false">SUM(N48:Q48)</f>
        <v>1175.00983286</v>
      </c>
      <c r="S48" s="459" t="n">
        <f aca="false">R48/$R$9</f>
        <v>0.00201072360173811</v>
      </c>
      <c r="T48" s="456" t="n">
        <v>0</v>
      </c>
      <c r="U48" s="457" t="n">
        <v>1427.86385716</v>
      </c>
      <c r="V48" s="458"/>
      <c r="W48" s="457"/>
      <c r="X48" s="451" t="n">
        <f aca="false">SUM(T48:W48)</f>
        <v>1427.86385716</v>
      </c>
      <c r="Y48" s="462" t="n">
        <f aca="false">IF(ISERROR(R48/X48-1),"         /0",IF(R48/X48&gt;5,"  *  ",(R48/X48-1)))</f>
        <v>-0.177085527469631</v>
      </c>
    </row>
    <row r="49" s="447" customFormat="true" ht="19.2" hidden="false" customHeight="true" outlineLevel="0" collapsed="false">
      <c r="A49" s="440" t="s">
        <v>260</v>
      </c>
      <c r="B49" s="441" t="n">
        <f aca="false">SUM(B50:B59)</f>
        <v>3891.77460269</v>
      </c>
      <c r="C49" s="442" t="n">
        <f aca="false">SUM(C50:C59)</f>
        <v>2202.53653636</v>
      </c>
      <c r="D49" s="443" t="n">
        <f aca="false">SUM(D50:D59)</f>
        <v>650.37644511</v>
      </c>
      <c r="E49" s="442" t="n">
        <f aca="false">SUM(E50:E59)</f>
        <v>635.83048802</v>
      </c>
      <c r="F49" s="443" t="n">
        <f aca="false">SUM(B49:E49)</f>
        <v>7380.51807218</v>
      </c>
      <c r="G49" s="444" t="n">
        <f aca="false">F49/$F$9</f>
        <v>0.0463877689175378</v>
      </c>
      <c r="H49" s="441" t="n">
        <f aca="false">SUM(H50:H59)</f>
        <v>3527.32843631</v>
      </c>
      <c r="I49" s="442" t="n">
        <f aca="false">SUM(I50:I59)</f>
        <v>3223.11846599</v>
      </c>
      <c r="J49" s="443" t="n">
        <f aca="false">SUM(J50:J59)</f>
        <v>30.52596112</v>
      </c>
      <c r="K49" s="442" t="n">
        <f aca="false">SUM(K50:K59)</f>
        <v>79.48736829</v>
      </c>
      <c r="L49" s="443" t="n">
        <f aca="false">SUM(H49:K49)</f>
        <v>6860.46023171</v>
      </c>
      <c r="M49" s="445" t="n">
        <f aca="false">IF(ISERROR(F49/L49-1),"         /0",(F49/L49-1))</f>
        <v>0.0758050951255751</v>
      </c>
      <c r="N49" s="441" t="n">
        <f aca="false">SUM(N50:N59)</f>
        <v>14698.84038805</v>
      </c>
      <c r="O49" s="442" t="n">
        <f aca="false">SUM(O50:O59)</f>
        <v>9606.53035583</v>
      </c>
      <c r="P49" s="443" t="n">
        <f aca="false">SUM(P50:P59)</f>
        <v>1837.71400051</v>
      </c>
      <c r="Q49" s="442" t="n">
        <f aca="false">SUM(Q50:Q59)</f>
        <v>1276.66177427</v>
      </c>
      <c r="R49" s="443" t="n">
        <f aca="false">SUM(N49:Q49)</f>
        <v>27419.74651866</v>
      </c>
      <c r="S49" s="444" t="n">
        <f aca="false">R49/$R$9</f>
        <v>0.0469217617903246</v>
      </c>
      <c r="T49" s="441" t="n">
        <f aca="false">SUM(T50:T59)</f>
        <v>14898.61482773</v>
      </c>
      <c r="U49" s="442" t="n">
        <f aca="false">SUM(U50:U59)</f>
        <v>12001.75515538</v>
      </c>
      <c r="V49" s="443" t="n">
        <f aca="false">SUM(V50:V59)</f>
        <v>148.58232308</v>
      </c>
      <c r="W49" s="442" t="n">
        <f aca="false">SUM(W50:W59)</f>
        <v>340.71157839</v>
      </c>
      <c r="X49" s="443" t="n">
        <f aca="false">SUM(T49:W49)</f>
        <v>27389.66388458</v>
      </c>
      <c r="Y49" s="446" t="n">
        <f aca="false">IF(ISERROR(R49/X49-1),"         /0",IF(R49/X49&gt;5,"  *  ",(R49/X49-1)))</f>
        <v>0.00109832067333016</v>
      </c>
    </row>
    <row r="50" s="464" customFormat="true" ht="19.2" hidden="false" customHeight="true" outlineLevel="0" collapsed="false">
      <c r="A50" s="448" t="s">
        <v>261</v>
      </c>
      <c r="B50" s="449" t="n">
        <v>1742.18228925</v>
      </c>
      <c r="C50" s="450" t="n">
        <v>891.1128705</v>
      </c>
      <c r="D50" s="451" t="n">
        <v>534.1421895</v>
      </c>
      <c r="E50" s="450" t="n">
        <v>574.3151295</v>
      </c>
      <c r="F50" s="451" t="n">
        <f aca="false">SUM(B50:E50)</f>
        <v>3741.75247875</v>
      </c>
      <c r="G50" s="452" t="n">
        <f aca="false">F50/$F$9</f>
        <v>0.023517529207758</v>
      </c>
      <c r="H50" s="449" t="n">
        <v>1778.91905325</v>
      </c>
      <c r="I50" s="450" t="n">
        <v>1506.10310175</v>
      </c>
      <c r="J50" s="451"/>
      <c r="K50" s="450"/>
      <c r="L50" s="451" t="n">
        <f aca="false">SUM(H50:K50)</f>
        <v>3285.022155</v>
      </c>
      <c r="M50" s="453" t="n">
        <f aca="false">IF(ISERROR(F50/L50-1),"         /0",(F50/L50-1))</f>
        <v>0.13903416847732</v>
      </c>
      <c r="N50" s="449" t="n">
        <v>6576.626103</v>
      </c>
      <c r="O50" s="450" t="n">
        <v>4339.865022</v>
      </c>
      <c r="P50" s="451" t="n">
        <v>1547.8141095</v>
      </c>
      <c r="Q50" s="450" t="n">
        <v>1208.21064525</v>
      </c>
      <c r="R50" s="451" t="n">
        <f aca="false">SUM(N50:Q50)</f>
        <v>13672.51587975</v>
      </c>
      <c r="S50" s="452" t="n">
        <f aca="false">R50/$R$9</f>
        <v>0.023396953460072</v>
      </c>
      <c r="T50" s="463" t="n">
        <v>7911.959469</v>
      </c>
      <c r="U50" s="450" t="n">
        <v>5914.997994</v>
      </c>
      <c r="V50" s="451"/>
      <c r="W50" s="450"/>
      <c r="X50" s="451" t="n">
        <f aca="false">SUM(T50:W50)</f>
        <v>13826.957463</v>
      </c>
      <c r="Y50" s="454" t="n">
        <f aca="false">IF(ISERROR(R50/X50-1),"         /0",IF(R50/X50&gt;5,"  *  ",(R50/X50-1)))</f>
        <v>-0.0111695999400643</v>
      </c>
    </row>
    <row r="51" s="464" customFormat="true" ht="19.2" hidden="false" customHeight="true" outlineLevel="0" collapsed="false">
      <c r="A51" s="448" t="s">
        <v>263</v>
      </c>
      <c r="B51" s="449" t="n">
        <v>1422.96965096</v>
      </c>
      <c r="C51" s="450" t="n">
        <v>894.32814936</v>
      </c>
      <c r="D51" s="451" t="n">
        <v>0</v>
      </c>
      <c r="E51" s="450" t="n">
        <v>2.3124812</v>
      </c>
      <c r="F51" s="451" t="n">
        <f aca="false">SUM(B51:E51)</f>
        <v>2319.61028152</v>
      </c>
      <c r="G51" s="452" t="n">
        <f aca="false">F51/$F$9</f>
        <v>0.0145791317988213</v>
      </c>
      <c r="H51" s="449" t="n">
        <v>1172.23783944</v>
      </c>
      <c r="I51" s="450" t="n">
        <v>951.05825504</v>
      </c>
      <c r="J51" s="451" t="n">
        <v>30.06150112</v>
      </c>
      <c r="K51" s="450" t="n">
        <v>60.55230136</v>
      </c>
      <c r="L51" s="451" t="n">
        <f aca="false">SUM(H51:K51)</f>
        <v>2213.90989696</v>
      </c>
      <c r="M51" s="453" t="n">
        <f aca="false">IF(ISERROR(F51/L51-1),"         /0",(F51/L51-1))</f>
        <v>0.0477437608030666</v>
      </c>
      <c r="N51" s="449" t="n">
        <v>5037.60335608</v>
      </c>
      <c r="O51" s="450" t="n">
        <v>3185.08485224</v>
      </c>
      <c r="P51" s="451" t="n">
        <v>0.99289568</v>
      </c>
      <c r="Q51" s="450" t="n">
        <v>2.3124812</v>
      </c>
      <c r="R51" s="451" t="n">
        <f aca="false">SUM(N51:Q51)</f>
        <v>8225.9935852</v>
      </c>
      <c r="S51" s="452" t="n">
        <f aca="false">R51/$R$9</f>
        <v>0.0140766476900442</v>
      </c>
      <c r="T51" s="463" t="n">
        <v>4455.99056816</v>
      </c>
      <c r="U51" s="450" t="n">
        <v>3924.47072536</v>
      </c>
      <c r="V51" s="451" t="n">
        <v>146.73579728</v>
      </c>
      <c r="W51" s="450" t="n">
        <v>218.51627</v>
      </c>
      <c r="X51" s="451" t="n">
        <f aca="false">SUM(T51:W51)</f>
        <v>8745.7133608</v>
      </c>
      <c r="Y51" s="454" t="n">
        <f aca="false">IF(ISERROR(R51/X51-1),"         /0",IF(R51/X51&gt;5,"  *  ",(R51/X51-1)))</f>
        <v>-0.0594256585094003</v>
      </c>
    </row>
    <row r="52" s="464" customFormat="true" ht="19.2" hidden="false" customHeight="true" outlineLevel="0" collapsed="false">
      <c r="A52" s="448" t="s">
        <v>264</v>
      </c>
      <c r="B52" s="449" t="n">
        <v>193.97431242</v>
      </c>
      <c r="C52" s="450" t="n">
        <v>77.13819729</v>
      </c>
      <c r="D52" s="451" t="n">
        <v>0</v>
      </c>
      <c r="E52" s="450" t="n">
        <v>0</v>
      </c>
      <c r="F52" s="451" t="n">
        <f aca="false">SUM(B52:E52)</f>
        <v>271.11250971</v>
      </c>
      <c r="G52" s="452" t="n">
        <f aca="false">F52/$F$9</f>
        <v>0.00170398667520185</v>
      </c>
      <c r="H52" s="449" t="n">
        <v>161.1539181</v>
      </c>
      <c r="I52" s="450" t="n">
        <v>45.45137709</v>
      </c>
      <c r="J52" s="451"/>
      <c r="K52" s="450"/>
      <c r="L52" s="451" t="n">
        <f aca="false">SUM(H52:K52)</f>
        <v>206.60529519</v>
      </c>
      <c r="M52" s="453" t="n">
        <f aca="false">IF(ISERROR(F52/L52-1),"         /0",(F52/L52-1))</f>
        <v>0.312224400931628</v>
      </c>
      <c r="N52" s="449" t="n">
        <v>671.29080165</v>
      </c>
      <c r="O52" s="450" t="n">
        <v>217.59677982</v>
      </c>
      <c r="P52" s="451" t="n">
        <v>0</v>
      </c>
      <c r="Q52" s="450"/>
      <c r="R52" s="451" t="n">
        <f aca="false">SUM(N52:Q52)</f>
        <v>888.88758147</v>
      </c>
      <c r="S52" s="452" t="n">
        <f aca="false">R52/$R$9</f>
        <v>0.00152109981497201</v>
      </c>
      <c r="T52" s="463" t="n">
        <v>584.11210473</v>
      </c>
      <c r="U52" s="450" t="n">
        <v>238.82086305</v>
      </c>
      <c r="V52" s="451"/>
      <c r="W52" s="450"/>
      <c r="X52" s="451" t="n">
        <f aca="false">SUM(T52:W52)</f>
        <v>822.93296778</v>
      </c>
      <c r="Y52" s="454" t="n">
        <f aca="false">IF(ISERROR(R52/X52-1),"         /0",IF(R52/X52&gt;5,"  *  ",(R52/X52-1)))</f>
        <v>0.0801457910574703</v>
      </c>
    </row>
    <row r="53" s="464" customFormat="true" ht="19.2" hidden="false" customHeight="true" outlineLevel="0" collapsed="false">
      <c r="A53" s="448" t="s">
        <v>266</v>
      </c>
      <c r="B53" s="449" t="n">
        <v>69.10742318</v>
      </c>
      <c r="C53" s="450" t="n">
        <v>37.01722164</v>
      </c>
      <c r="D53" s="451" t="n">
        <v>0</v>
      </c>
      <c r="E53" s="450" t="n">
        <v>0</v>
      </c>
      <c r="F53" s="451" t="n">
        <f aca="false">SUM(B53:E53)</f>
        <v>106.12464482</v>
      </c>
      <c r="G53" s="452" t="n">
        <f aca="false">F53/$F$9</f>
        <v>0.000667010832060987</v>
      </c>
      <c r="H53" s="449" t="n">
        <v>80.77486794</v>
      </c>
      <c r="I53" s="450" t="n">
        <v>101.48094423</v>
      </c>
      <c r="J53" s="451" t="n">
        <v>0</v>
      </c>
      <c r="K53" s="450" t="n">
        <v>0</v>
      </c>
      <c r="L53" s="451" t="n">
        <f aca="false">SUM(H53:K53)</f>
        <v>182.25581217</v>
      </c>
      <c r="M53" s="453" t="n">
        <f aca="false">IF(ISERROR(F53/L53-1),"         /0",(F53/L53-1))</f>
        <v>-0.41771599184441</v>
      </c>
      <c r="N53" s="449" t="n">
        <v>250.97862773</v>
      </c>
      <c r="O53" s="450" t="n">
        <v>314.07161895</v>
      </c>
      <c r="P53" s="451" t="n">
        <v>32.276965</v>
      </c>
      <c r="Q53" s="450" t="n">
        <v>0</v>
      </c>
      <c r="R53" s="451" t="n">
        <f aca="false">SUM(N53:Q53)</f>
        <v>597.32721168</v>
      </c>
      <c r="S53" s="452" t="n">
        <f aca="false">R53/$R$9</f>
        <v>0.00102217010351478</v>
      </c>
      <c r="T53" s="463" t="n">
        <v>315.73327163</v>
      </c>
      <c r="U53" s="450" t="n">
        <v>295.30549995</v>
      </c>
      <c r="V53" s="451" t="n">
        <v>0</v>
      </c>
      <c r="W53" s="450" t="n">
        <v>35.62280643</v>
      </c>
      <c r="X53" s="451" t="n">
        <f aca="false">SUM(T53:W53)</f>
        <v>646.66157801</v>
      </c>
      <c r="Y53" s="454" t="n">
        <f aca="false">IF(ISERROR(R53/X53-1),"         /0",IF(R53/X53&gt;5,"  *  ",(R53/X53-1)))</f>
        <v>-0.0762908575484241</v>
      </c>
    </row>
    <row r="54" s="464" customFormat="true" ht="19.2" hidden="false" customHeight="true" outlineLevel="0" collapsed="false">
      <c r="A54" s="448" t="s">
        <v>269</v>
      </c>
      <c r="B54" s="449" t="n">
        <v>69.56830431</v>
      </c>
      <c r="C54" s="450" t="n">
        <v>31.93564945</v>
      </c>
      <c r="D54" s="451" t="n">
        <v>0</v>
      </c>
      <c r="E54" s="450" t="n">
        <v>0</v>
      </c>
      <c r="F54" s="451" t="n">
        <f aca="false">SUM(B54:E54)</f>
        <v>101.50395376</v>
      </c>
      <c r="G54" s="452" t="n">
        <f aca="false">F54/$F$9</f>
        <v>0.000637969029434887</v>
      </c>
      <c r="H54" s="449" t="n">
        <v>70.34260728</v>
      </c>
      <c r="I54" s="450" t="n">
        <v>8.1882713</v>
      </c>
      <c r="J54" s="451" t="n">
        <v>0</v>
      </c>
      <c r="K54" s="450" t="n">
        <v>0</v>
      </c>
      <c r="L54" s="451" t="n">
        <f aca="false">SUM(H54:K54)</f>
        <v>78.53087858</v>
      </c>
      <c r="M54" s="453" t="n">
        <f aca="false">IF(ISERROR(F54/L54-1),"         /0",(F54/L54-1))</f>
        <v>0.292535568115377</v>
      </c>
      <c r="N54" s="449" t="n">
        <v>263.60320221</v>
      </c>
      <c r="O54" s="450" t="n">
        <v>75.01764408</v>
      </c>
      <c r="P54" s="451" t="n">
        <v>1.39138</v>
      </c>
      <c r="Q54" s="450" t="n">
        <v>0</v>
      </c>
      <c r="R54" s="451" t="n">
        <f aca="false">SUM(N54:Q54)</f>
        <v>340.01222629</v>
      </c>
      <c r="S54" s="452" t="n">
        <f aca="false">R54/$R$9</f>
        <v>0.000581842457110978</v>
      </c>
      <c r="T54" s="463" t="n">
        <v>177.60200441</v>
      </c>
      <c r="U54" s="450" t="n">
        <v>27.56393349</v>
      </c>
      <c r="V54" s="451" t="n">
        <v>0.1252242</v>
      </c>
      <c r="W54" s="450" t="n">
        <v>0</v>
      </c>
      <c r="X54" s="451" t="n">
        <f aca="false">SUM(T54:W54)</f>
        <v>205.2911621</v>
      </c>
      <c r="Y54" s="454" t="n">
        <f aca="false">IF(ISERROR(R54/X54-1),"         /0",IF(R54/X54&gt;5,"  *  ",(R54/X54-1)))</f>
        <v>0.656243857806093</v>
      </c>
    </row>
    <row r="55" s="464" customFormat="true" ht="19.2" hidden="false" customHeight="true" outlineLevel="0" collapsed="false">
      <c r="A55" s="448" t="s">
        <v>267</v>
      </c>
      <c r="B55" s="449" t="n">
        <v>71.81020626</v>
      </c>
      <c r="C55" s="450" t="n">
        <v>27.9598956</v>
      </c>
      <c r="D55" s="451" t="n">
        <v>0</v>
      </c>
      <c r="E55" s="450" t="n">
        <v>0</v>
      </c>
      <c r="F55" s="451" t="n">
        <f aca="false">SUM(B55:E55)</f>
        <v>99.77010186</v>
      </c>
      <c r="G55" s="452" t="n">
        <f aca="false">F55/$F$9</f>
        <v>0.000627071485321066</v>
      </c>
      <c r="H55" s="449" t="n">
        <v>79.60782674</v>
      </c>
      <c r="I55" s="450" t="n">
        <v>143.73973822</v>
      </c>
      <c r="J55" s="451" t="n">
        <v>0</v>
      </c>
      <c r="K55" s="450" t="n">
        <v>0</v>
      </c>
      <c r="L55" s="451" t="n">
        <f aca="false">SUM(H55:K55)</f>
        <v>223.34756496</v>
      </c>
      <c r="M55" s="453" t="n">
        <f aca="false">IF(ISERROR(F55/L55-1),"         /0",(F55/L55-1))</f>
        <v>-0.553296666216763</v>
      </c>
      <c r="N55" s="449" t="n">
        <v>372.49338542</v>
      </c>
      <c r="O55" s="450" t="n">
        <v>148.12589974</v>
      </c>
      <c r="P55" s="451" t="n">
        <v>0</v>
      </c>
      <c r="Q55" s="450" t="n">
        <v>0</v>
      </c>
      <c r="R55" s="451" t="n">
        <f aca="false">SUM(N55:Q55)</f>
        <v>520.61928516</v>
      </c>
      <c r="S55" s="452" t="n">
        <f aca="false">R55/$R$9</f>
        <v>0.000890904446002165</v>
      </c>
      <c r="T55" s="463" t="n">
        <v>276.43870904</v>
      </c>
      <c r="U55" s="450" t="n">
        <v>237.95805488</v>
      </c>
      <c r="V55" s="451" t="n">
        <v>0.376818</v>
      </c>
      <c r="W55" s="450" t="n">
        <v>0</v>
      </c>
      <c r="X55" s="451" t="n">
        <f aca="false">SUM(T55:W55)</f>
        <v>514.77358192</v>
      </c>
      <c r="Y55" s="454" t="n">
        <f aca="false">IF(ISERROR(R55/X55-1),"         /0",IF(R55/X55&gt;5,"  *  ",(R55/X55-1)))</f>
        <v>0.0113558726502567</v>
      </c>
    </row>
    <row r="56" s="464" customFormat="true" ht="19.2" hidden="false" customHeight="true" outlineLevel="0" collapsed="false">
      <c r="A56" s="448" t="s">
        <v>270</v>
      </c>
      <c r="B56" s="449" t="n">
        <v>89.23865267</v>
      </c>
      <c r="C56" s="450" t="n">
        <v>5.8037252</v>
      </c>
      <c r="D56" s="451" t="n">
        <v>0</v>
      </c>
      <c r="E56" s="450" t="n">
        <v>0</v>
      </c>
      <c r="F56" s="451" t="n">
        <f aca="false">SUM(B56:E56)</f>
        <v>95.04237787</v>
      </c>
      <c r="G56" s="452" t="n">
        <f aca="false">F56/$F$9</f>
        <v>0.000597356963141292</v>
      </c>
      <c r="H56" s="449" t="n">
        <v>58.67024071</v>
      </c>
      <c r="I56" s="450" t="n">
        <v>9.94764877</v>
      </c>
      <c r="J56" s="451"/>
      <c r="K56" s="450"/>
      <c r="L56" s="451" t="n">
        <f aca="false">SUM(H56:K56)</f>
        <v>68.61788948</v>
      </c>
      <c r="M56" s="453" t="n">
        <f aca="false">IF(ISERROR(F56/L56-1),"         /0",(F56/L56-1))</f>
        <v>0.385096198531462</v>
      </c>
      <c r="N56" s="449" t="n">
        <v>303.8664694</v>
      </c>
      <c r="O56" s="450" t="n">
        <v>21.84687986</v>
      </c>
      <c r="P56" s="451" t="n">
        <v>20.089818</v>
      </c>
      <c r="Q56" s="450" t="n">
        <v>6.9357705</v>
      </c>
      <c r="R56" s="451" t="n">
        <f aca="false">SUM(N56:Q56)</f>
        <v>352.73893776</v>
      </c>
      <c r="S56" s="452" t="n">
        <f aca="false">R56/$R$9</f>
        <v>0.000603620912413734</v>
      </c>
      <c r="T56" s="463" t="n">
        <v>231.74880607</v>
      </c>
      <c r="U56" s="450" t="n">
        <v>43.00815482</v>
      </c>
      <c r="V56" s="451"/>
      <c r="W56" s="450"/>
      <c r="X56" s="451" t="n">
        <f aca="false">SUM(T56:W56)</f>
        <v>274.75696089</v>
      </c>
      <c r="Y56" s="454" t="n">
        <f aca="false">IF(ISERROR(R56/X56-1),"         /0",IF(R56/X56&gt;5,"  *  ",(R56/X56-1)))</f>
        <v>0.283821660486412</v>
      </c>
    </row>
    <row r="57" s="464" customFormat="true" ht="19.2" hidden="false" customHeight="true" outlineLevel="0" collapsed="false">
      <c r="A57" s="448" t="s">
        <v>268</v>
      </c>
      <c r="B57" s="449" t="n">
        <v>49.25945349</v>
      </c>
      <c r="C57" s="450" t="n">
        <v>3.72995532</v>
      </c>
      <c r="D57" s="451" t="n">
        <v>0</v>
      </c>
      <c r="E57" s="450" t="n">
        <v>0</v>
      </c>
      <c r="F57" s="451" t="n">
        <f aca="false">SUM(B57:E57)</f>
        <v>52.98940881</v>
      </c>
      <c r="G57" s="452" t="n">
        <f aca="false">F57/$F$9</f>
        <v>0.000333047142072667</v>
      </c>
      <c r="H57" s="449" t="n">
        <v>0</v>
      </c>
      <c r="I57" s="450" t="n">
        <v>102.8986803</v>
      </c>
      <c r="J57" s="451"/>
      <c r="K57" s="450"/>
      <c r="L57" s="451" t="n">
        <f aca="false">SUM(H57:K57)</f>
        <v>102.8986803</v>
      </c>
      <c r="M57" s="453" t="n">
        <f aca="false">IF(ISERROR(F57/L57-1),"         /0",(F57/L57-1))</f>
        <v>-0.4850331544048</v>
      </c>
      <c r="N57" s="449" t="n">
        <v>323.01802962</v>
      </c>
      <c r="O57" s="450" t="n">
        <v>313.56642681</v>
      </c>
      <c r="P57" s="451"/>
      <c r="Q57" s="450"/>
      <c r="R57" s="451" t="n">
        <f aca="false">SUM(N57:Q57)</f>
        <v>636.58445643</v>
      </c>
      <c r="S57" s="452" t="n">
        <f aca="false">R57/$R$9</f>
        <v>0.00108934866351534</v>
      </c>
      <c r="T57" s="463" t="n">
        <v>330.03606402</v>
      </c>
      <c r="U57" s="450" t="n">
        <v>264.9007938</v>
      </c>
      <c r="V57" s="451" t="n">
        <v>0</v>
      </c>
      <c r="W57" s="450"/>
      <c r="X57" s="451" t="n">
        <f aca="false">SUM(T57:W57)</f>
        <v>594.93685782</v>
      </c>
      <c r="Y57" s="454" t="n">
        <f aca="false">IF(ISERROR(R57/X57-1),"         /0",IF(R57/X57&gt;5,"  *  ",(R57/X57-1)))</f>
        <v>0.0700033929022439</v>
      </c>
    </row>
    <row r="58" s="464" customFormat="true" ht="19.2" hidden="false" customHeight="true" outlineLevel="0" collapsed="false">
      <c r="A58" s="448" t="s">
        <v>272</v>
      </c>
      <c r="B58" s="449" t="n">
        <v>38.98574308</v>
      </c>
      <c r="C58" s="450" t="n">
        <v>2.62914868</v>
      </c>
      <c r="D58" s="451" t="n">
        <v>0</v>
      </c>
      <c r="E58" s="450" t="n">
        <v>0</v>
      </c>
      <c r="F58" s="451" t="n">
        <f aca="false">SUM(B58:E58)</f>
        <v>41.61489176</v>
      </c>
      <c r="G58" s="452" t="n">
        <f aca="false">F58/$F$9</f>
        <v>0.000261556433249276</v>
      </c>
      <c r="H58" s="449" t="n">
        <v>10.56751432</v>
      </c>
      <c r="I58" s="450" t="n">
        <v>2.99407248</v>
      </c>
      <c r="J58" s="451" t="n">
        <v>0</v>
      </c>
      <c r="K58" s="450" t="n">
        <v>0</v>
      </c>
      <c r="L58" s="451" t="n">
        <f aca="false">SUM(H58:K58)</f>
        <v>13.5615868</v>
      </c>
      <c r="M58" s="453" t="n">
        <f aca="false">IF(ISERROR(F58/L58-1),"         /0",(F58/L58-1))</f>
        <v>2.06858573216521</v>
      </c>
      <c r="N58" s="449" t="n">
        <v>125.22317764</v>
      </c>
      <c r="O58" s="450" t="n">
        <v>11.72678388</v>
      </c>
      <c r="P58" s="451"/>
      <c r="Q58" s="450" t="n">
        <v>0</v>
      </c>
      <c r="R58" s="451" t="n">
        <f aca="false">SUM(N58:Q58)</f>
        <v>136.94996152</v>
      </c>
      <c r="S58" s="452" t="n">
        <f aca="false">R58/$R$9</f>
        <v>0.000234354225968592</v>
      </c>
      <c r="T58" s="463" t="n">
        <v>49.7484492</v>
      </c>
      <c r="U58" s="450" t="n">
        <v>11.92876496</v>
      </c>
      <c r="V58" s="451" t="n">
        <v>0</v>
      </c>
      <c r="W58" s="450" t="n">
        <v>54.51282644</v>
      </c>
      <c r="X58" s="451" t="n">
        <f aca="false">SUM(T58:W58)</f>
        <v>116.1900406</v>
      </c>
      <c r="Y58" s="454" t="n">
        <f aca="false">IF(ISERROR(R58/X58-1),"         /0",IF(R58/X58&gt;5,"  *  ",(R58/X58-1)))</f>
        <v>0.178672120371047</v>
      </c>
    </row>
    <row r="59" s="464" customFormat="true" ht="19.2" hidden="false" customHeight="true" outlineLevel="0" collapsed="false">
      <c r="A59" s="448" t="s">
        <v>207</v>
      </c>
      <c r="B59" s="449" t="n">
        <v>144.67856707</v>
      </c>
      <c r="C59" s="450" t="n">
        <v>230.88172332</v>
      </c>
      <c r="D59" s="451" t="n">
        <v>116.23425561</v>
      </c>
      <c r="E59" s="450" t="n">
        <v>59.20287732</v>
      </c>
      <c r="F59" s="451" t="n">
        <f aca="false">SUM(B59:E59)</f>
        <v>550.99742332</v>
      </c>
      <c r="G59" s="452" t="n">
        <f aca="false">F59/$F$9</f>
        <v>0.00346310935047644</v>
      </c>
      <c r="H59" s="449" t="n">
        <v>115.05456853</v>
      </c>
      <c r="I59" s="450" t="n">
        <v>351.25637681</v>
      </c>
      <c r="J59" s="451" t="n">
        <v>0.46446</v>
      </c>
      <c r="K59" s="450" t="n">
        <v>18.93506693</v>
      </c>
      <c r="L59" s="451" t="n">
        <f aca="false">SUM(H59:K59)</f>
        <v>485.71047227</v>
      </c>
      <c r="M59" s="453" t="n">
        <f aca="false">IF(ISERROR(F59/L59-1),"         /0",(F59/L59-1))</f>
        <v>0.134415366308404</v>
      </c>
      <c r="N59" s="449" t="n">
        <v>774.1372353</v>
      </c>
      <c r="O59" s="450" t="n">
        <v>979.62844845</v>
      </c>
      <c r="P59" s="451" t="n">
        <v>235.14883233</v>
      </c>
      <c r="Q59" s="450" t="n">
        <v>59.20287732</v>
      </c>
      <c r="R59" s="451" t="n">
        <f aca="false">SUM(N59:Q59)</f>
        <v>2048.1173934</v>
      </c>
      <c r="S59" s="452" t="n">
        <f aca="false">R59/$R$9</f>
        <v>0.00350482001671078</v>
      </c>
      <c r="T59" s="463" t="n">
        <v>565.24538147</v>
      </c>
      <c r="U59" s="450" t="n">
        <v>1042.80037107</v>
      </c>
      <c r="V59" s="451" t="n">
        <v>1.3444836</v>
      </c>
      <c r="W59" s="450" t="n">
        <v>32.05967552</v>
      </c>
      <c r="X59" s="451" t="n">
        <f aca="false">SUM(T59:W59)</f>
        <v>1641.44991166</v>
      </c>
      <c r="Y59" s="454" t="n">
        <f aca="false">IF(ISERROR(R59/X59-1),"         /0",IF(R59/X59&gt;5,"  *  ",(R59/X59-1)))</f>
        <v>0.247748943693772</v>
      </c>
    </row>
    <row r="60" s="447" customFormat="true" ht="19.2" hidden="false" customHeight="true" outlineLevel="0" collapsed="false">
      <c r="A60" s="440" t="s">
        <v>280</v>
      </c>
      <c r="B60" s="441" t="n">
        <f aca="false">SUM(B61:B64)</f>
        <v>107.32216007</v>
      </c>
      <c r="C60" s="442" t="n">
        <f aca="false">SUM(C61:C64)</f>
        <v>46.15929968</v>
      </c>
      <c r="D60" s="443" t="n">
        <f aca="false">SUM(D61:D64)</f>
        <v>176.83227147</v>
      </c>
      <c r="E60" s="442" t="n">
        <f aca="false">SUM(E61:E64)</f>
        <v>16.51191163</v>
      </c>
      <c r="F60" s="443" t="n">
        <f aca="false">SUM(B60:E60)</f>
        <v>346.82564285</v>
      </c>
      <c r="G60" s="444" t="n">
        <f aca="false">F60/$F$9</f>
        <v>0.00217985615885772</v>
      </c>
      <c r="H60" s="441" t="n">
        <f aca="false">SUM(H61:H64)</f>
        <v>463.16672484</v>
      </c>
      <c r="I60" s="442" t="n">
        <f aca="false">SUM(I61:I64)</f>
        <v>94.84292739</v>
      </c>
      <c r="J60" s="443" t="n">
        <f aca="false">SUM(J61:J64)</f>
        <v>8.45452704</v>
      </c>
      <c r="K60" s="442" t="n">
        <f aca="false">SUM(K61:K64)</f>
        <v>48.29306304</v>
      </c>
      <c r="L60" s="443" t="n">
        <f aca="false">SUM(H60:K60)</f>
        <v>614.75724231</v>
      </c>
      <c r="M60" s="445" t="n">
        <f aca="false">IF(ISERROR(F60/L60-1),"         /0",(F60/L60-1))</f>
        <v>-0.435833172868733</v>
      </c>
      <c r="N60" s="441" t="n">
        <f aca="false">SUM(N61:N64)</f>
        <v>1063.3690786</v>
      </c>
      <c r="O60" s="442" t="n">
        <f aca="false">SUM(O61:O64)</f>
        <v>300.47041771</v>
      </c>
      <c r="P60" s="443" t="n">
        <f aca="false">SUM(P61:P64)</f>
        <v>322.80114876</v>
      </c>
      <c r="Q60" s="442" t="n">
        <f aca="false">SUM(Q61:Q64)</f>
        <v>37.56467856</v>
      </c>
      <c r="R60" s="443" t="n">
        <f aca="false">SUM(N60:Q60)</f>
        <v>1724.20532363</v>
      </c>
      <c r="S60" s="444" t="n">
        <f aca="false">R60/$R$9</f>
        <v>0.00295052878836496</v>
      </c>
      <c r="T60" s="441" t="n">
        <f aca="false">SUM(T61:T64)</f>
        <v>1967.04561028</v>
      </c>
      <c r="U60" s="442" t="n">
        <f aca="false">SUM(U61:U64)</f>
        <v>551.27432073</v>
      </c>
      <c r="V60" s="443" t="n">
        <f aca="false">SUM(V61:V64)</f>
        <v>96.11544744</v>
      </c>
      <c r="W60" s="442" t="n">
        <f aca="false">SUM(W61:W64)</f>
        <v>57.27041432</v>
      </c>
      <c r="X60" s="443" t="n">
        <f aca="false">SUM(T60:W60)</f>
        <v>2671.70579277</v>
      </c>
      <c r="Y60" s="446" t="n">
        <f aca="false">IF(ISERROR(R60/X60-1),"         /0",IF(R60/X60&gt;5,"  *  ",(R60/X60-1)))</f>
        <v>-0.354642517789221</v>
      </c>
    </row>
    <row r="61" customFormat="false" ht="19.2" hidden="false" customHeight="true" outlineLevel="0" collapsed="false">
      <c r="A61" s="448" t="s">
        <v>281</v>
      </c>
      <c r="B61" s="449" t="n">
        <v>26.71922869</v>
      </c>
      <c r="C61" s="450" t="n">
        <v>42.31447045</v>
      </c>
      <c r="D61" s="451" t="n">
        <v>176.83227147</v>
      </c>
      <c r="E61" s="450" t="n">
        <v>3.72420385</v>
      </c>
      <c r="F61" s="451" t="n">
        <f aca="false">SUM(B61:E61)</f>
        <v>249.59017446</v>
      </c>
      <c r="G61" s="452" t="n">
        <f aca="false">F61/$F$9</f>
        <v>0.00156871526140964</v>
      </c>
      <c r="H61" s="449" t="n">
        <v>240.81564076</v>
      </c>
      <c r="I61" s="450" t="n">
        <v>37.85205646</v>
      </c>
      <c r="J61" s="451" t="n">
        <v>0.2652252</v>
      </c>
      <c r="K61" s="450" t="n">
        <v>0</v>
      </c>
      <c r="L61" s="451" t="n">
        <f aca="false">SUM(H61:K61)</f>
        <v>278.93292242</v>
      </c>
      <c r="M61" s="453" t="n">
        <f aca="false">IF(ISERROR(F61/L61-1),"         /0",(F61/L61-1))</f>
        <v>-0.105196431118366</v>
      </c>
      <c r="N61" s="449" t="n">
        <v>575.64698429</v>
      </c>
      <c r="O61" s="450" t="n">
        <v>268.41674324</v>
      </c>
      <c r="P61" s="451" t="n">
        <v>303.85746059</v>
      </c>
      <c r="Q61" s="450" t="n">
        <v>23.24919899</v>
      </c>
      <c r="R61" s="451" t="n">
        <f aca="false">SUM(N61:Q61)</f>
        <v>1171.17038711</v>
      </c>
      <c r="S61" s="452" t="n">
        <f aca="false">R61/$R$9</f>
        <v>0.00200415338932693</v>
      </c>
      <c r="T61" s="463" t="n">
        <v>834.25702576</v>
      </c>
      <c r="U61" s="450" t="n">
        <v>247.37554404</v>
      </c>
      <c r="V61" s="451" t="n">
        <v>0.2652252</v>
      </c>
      <c r="W61" s="450" t="n">
        <v>0</v>
      </c>
      <c r="X61" s="451" t="n">
        <f aca="false">SUM(T61:W61)</f>
        <v>1081.897795</v>
      </c>
      <c r="Y61" s="454" t="n">
        <f aca="false">IF(ISERROR(R61/X61-1),"         /0",IF(R61/X61&gt;5,"  *  ",(R61/X61-1)))</f>
        <v>0.0825148110316651</v>
      </c>
    </row>
    <row r="62" customFormat="false" ht="19.2" hidden="false" customHeight="true" outlineLevel="0" collapsed="false">
      <c r="A62" s="448" t="s">
        <v>283</v>
      </c>
      <c r="B62" s="449" t="n">
        <v>48.82027018</v>
      </c>
      <c r="C62" s="450" t="n">
        <v>2.45136573</v>
      </c>
      <c r="D62" s="451" t="n">
        <v>0</v>
      </c>
      <c r="E62" s="450" t="n">
        <v>0</v>
      </c>
      <c r="F62" s="451" t="n">
        <f aca="false">SUM(B62:E62)</f>
        <v>51.27163591</v>
      </c>
      <c r="G62" s="452" t="n">
        <f aca="false">F62/$F$9</f>
        <v>0.000322250657116094</v>
      </c>
      <c r="H62" s="449" t="n">
        <v>155.35668511</v>
      </c>
      <c r="I62" s="450" t="n">
        <v>9.3270496</v>
      </c>
      <c r="J62" s="451" t="n">
        <v>0</v>
      </c>
      <c r="K62" s="450" t="n">
        <v>0</v>
      </c>
      <c r="L62" s="451" t="n">
        <f aca="false">SUM(H62:K62)</f>
        <v>164.68373471</v>
      </c>
      <c r="M62" s="453" t="n">
        <f aca="false">IF(ISERROR(F62/L62-1),"         /0",(F62/L62-1))</f>
        <v>-0.688666060432217</v>
      </c>
      <c r="N62" s="449" t="n">
        <v>360.70253681</v>
      </c>
      <c r="O62" s="450" t="n">
        <v>21.67533962</v>
      </c>
      <c r="P62" s="451" t="n">
        <v>0.09146137</v>
      </c>
      <c r="Q62" s="450" t="n">
        <v>0.09146137</v>
      </c>
      <c r="R62" s="451" t="n">
        <f aca="false">SUM(N62:Q62)</f>
        <v>382.56079917</v>
      </c>
      <c r="S62" s="452" t="n">
        <f aca="false">R62/$R$9</f>
        <v>0.000654653268831464</v>
      </c>
      <c r="T62" s="463" t="n">
        <v>593.41141926</v>
      </c>
      <c r="U62" s="450" t="n">
        <v>50.98519096</v>
      </c>
      <c r="V62" s="451" t="n">
        <v>0</v>
      </c>
      <c r="W62" s="450" t="n">
        <v>0.201014</v>
      </c>
      <c r="X62" s="451" t="n">
        <f aca="false">SUM(T62:W62)</f>
        <v>644.59762422</v>
      </c>
      <c r="Y62" s="454" t="n">
        <f aca="false">IF(ISERROR(R62/X62-1),"         /0",IF(R62/X62&gt;5,"  *  ",(R62/X62-1)))</f>
        <v>-0.406512241442217</v>
      </c>
    </row>
    <row r="63" customFormat="false" ht="19.2" hidden="false" customHeight="true" outlineLevel="0" collapsed="false">
      <c r="A63" s="448" t="s">
        <v>282</v>
      </c>
      <c r="B63" s="449" t="n">
        <v>31.7826612</v>
      </c>
      <c r="C63" s="450" t="n">
        <v>1.3934635</v>
      </c>
      <c r="D63" s="451" t="n">
        <v>0</v>
      </c>
      <c r="E63" s="450" t="n">
        <v>0</v>
      </c>
      <c r="F63" s="451" t="n">
        <f aca="false">SUM(B63:E63)</f>
        <v>33.1761247</v>
      </c>
      <c r="G63" s="452" t="n">
        <f aca="false">F63/$F$9</f>
        <v>0.000208517395542187</v>
      </c>
      <c r="H63" s="449" t="n">
        <v>56.60092825</v>
      </c>
      <c r="I63" s="450" t="n">
        <v>1.51332085</v>
      </c>
      <c r="J63" s="451"/>
      <c r="K63" s="450"/>
      <c r="L63" s="451" t="n">
        <f aca="false">SUM(H63:K63)</f>
        <v>58.1142491</v>
      </c>
      <c r="M63" s="453" t="n">
        <f aca="false">IF(ISERROR(F63/L63-1),"         /0",(F63/L63-1))</f>
        <v>-0.429122371642242</v>
      </c>
      <c r="N63" s="449" t="n">
        <v>127.0195575</v>
      </c>
      <c r="O63" s="450" t="n">
        <v>4.0517631</v>
      </c>
      <c r="P63" s="451"/>
      <c r="Q63" s="450"/>
      <c r="R63" s="451" t="n">
        <f aca="false">SUM(N63:Q63)</f>
        <v>131.0713206</v>
      </c>
      <c r="S63" s="452" t="n">
        <f aca="false">R63/$R$9</f>
        <v>0.000224294461604564</v>
      </c>
      <c r="T63" s="463" t="n">
        <v>208.9435179</v>
      </c>
      <c r="U63" s="450" t="n">
        <v>6.33879725</v>
      </c>
      <c r="V63" s="451"/>
      <c r="W63" s="450"/>
      <c r="X63" s="451" t="n">
        <f aca="false">SUM(T63:W63)</f>
        <v>215.28231515</v>
      </c>
      <c r="Y63" s="454" t="n">
        <f aca="false">IF(ISERROR(R63/X63-1),"         /0",IF(R63/X63&gt;5,"  *  ",(R63/X63-1)))</f>
        <v>-0.391165407578069</v>
      </c>
    </row>
    <row r="64" customFormat="false" ht="19.2" hidden="false" customHeight="true" outlineLevel="0" collapsed="false">
      <c r="A64" s="448" t="s">
        <v>207</v>
      </c>
      <c r="B64" s="449" t="n">
        <v>0</v>
      </c>
      <c r="C64" s="450" t="n">
        <v>0</v>
      </c>
      <c r="D64" s="451" t="n">
        <v>0</v>
      </c>
      <c r="E64" s="450" t="n">
        <v>12.78770778</v>
      </c>
      <c r="F64" s="451" t="n">
        <f aca="false">SUM(B64:E64)</f>
        <v>12.78770778</v>
      </c>
      <c r="G64" s="452" t="n">
        <f aca="false">F64/$F$9</f>
        <v>8.03728447898004E-005</v>
      </c>
      <c r="H64" s="449" t="n">
        <v>10.39347072</v>
      </c>
      <c r="I64" s="450" t="n">
        <v>46.15050048</v>
      </c>
      <c r="J64" s="451" t="n">
        <v>8.18930184</v>
      </c>
      <c r="K64" s="450" t="n">
        <v>48.29306304</v>
      </c>
      <c r="L64" s="451" t="n">
        <f aca="false">SUM(H64:K64)</f>
        <v>113.02633608</v>
      </c>
      <c r="M64" s="453" t="n">
        <f aca="false">IF(ISERROR(F64/L64-1),"         /0",(F64/L64-1))</f>
        <v>-0.886860812944084</v>
      </c>
      <c r="N64" s="449" t="n">
        <v>0</v>
      </c>
      <c r="O64" s="450" t="n">
        <v>6.32657175</v>
      </c>
      <c r="P64" s="451" t="n">
        <v>18.8522268</v>
      </c>
      <c r="Q64" s="450" t="n">
        <v>14.2240182</v>
      </c>
      <c r="R64" s="451" t="n">
        <f aca="false">SUM(N64:Q64)</f>
        <v>39.40281675</v>
      </c>
      <c r="S64" s="452" t="n">
        <f aca="false">R64/$R$9</f>
        <v>6.74276686020095E-005</v>
      </c>
      <c r="T64" s="463" t="n">
        <v>330.43364736</v>
      </c>
      <c r="U64" s="450" t="n">
        <v>246.57478848</v>
      </c>
      <c r="V64" s="451" t="n">
        <v>95.85022224</v>
      </c>
      <c r="W64" s="450" t="n">
        <v>57.06940032</v>
      </c>
      <c r="X64" s="451" t="n">
        <f aca="false">SUM(T64:W64)</f>
        <v>729.9280584</v>
      </c>
      <c r="Y64" s="454" t="n">
        <f aca="false">IF(ISERROR(R64/X64-1),"         /0",IF(R64/X64&gt;5,"  *  ",(R64/X64-1)))</f>
        <v>-0.946018218786697</v>
      </c>
    </row>
    <row r="65" s="464" customFormat="true" ht="19.2" hidden="false" customHeight="true" outlineLevel="0" collapsed="false">
      <c r="A65" s="465" t="s">
        <v>286</v>
      </c>
      <c r="B65" s="466" t="n">
        <v>0</v>
      </c>
      <c r="C65" s="467" t="n">
        <v>0.07069575</v>
      </c>
      <c r="D65" s="468" t="n">
        <v>0</v>
      </c>
      <c r="E65" s="467" t="n">
        <v>0</v>
      </c>
      <c r="F65" s="468" t="n">
        <f aca="false">SUM(B65:E65)</f>
        <v>0.07069575</v>
      </c>
      <c r="G65" s="469" t="n">
        <f aca="false">F65/$F$9</f>
        <v>4.44334406118915E-007</v>
      </c>
      <c r="H65" s="466"/>
      <c r="I65" s="467"/>
      <c r="J65" s="468"/>
      <c r="K65" s="467" t="n">
        <v>0</v>
      </c>
      <c r="L65" s="468" t="n">
        <f aca="false">SUM(H65:K65)</f>
        <v>0</v>
      </c>
      <c r="M65" s="470"/>
      <c r="N65" s="466"/>
      <c r="O65" s="467" t="n">
        <v>0.07069575</v>
      </c>
      <c r="P65" s="468" t="n">
        <v>0</v>
      </c>
      <c r="Q65" s="467" t="n">
        <v>0</v>
      </c>
      <c r="R65" s="468" t="n">
        <f aca="false">SUM(N65:Q65)</f>
        <v>0.07069575</v>
      </c>
      <c r="S65" s="469" t="n">
        <f aca="false">R65/$R$9</f>
        <v>1.20977381713974E-007</v>
      </c>
      <c r="T65" s="466"/>
      <c r="U65" s="467"/>
      <c r="V65" s="468"/>
      <c r="W65" s="467" t="n">
        <v>0</v>
      </c>
      <c r="X65" s="468" t="n">
        <f aca="false">SUM(T65:W65)</f>
        <v>0</v>
      </c>
      <c r="Y65" s="471" t="str">
        <f aca="false">IF(ISERROR(R65/X65-1),"         /0",IF(R65/X65&gt;5,"  *  ",(R65/X65-1)))</f>
        <v>         /0</v>
      </c>
    </row>
    <row r="66" customFormat="false" ht="15.5" hidden="false" customHeight="false" outlineLevel="0" collapsed="false">
      <c r="A66" s="200" t="s">
        <v>153</v>
      </c>
    </row>
    <row r="67" customFormat="false" ht="14.8" hidden="false" customHeight="false" outlineLevel="0" collapsed="false">
      <c r="A67" s="200" t="s">
        <v>208</v>
      </c>
    </row>
    <row r="68" customFormat="false" ht="14.8" hidden="false" customHeight="false" outlineLevel="0" collapsed="false">
      <c r="A68" s="347" t="s">
        <v>15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M5 Y5:Y8">
    <cfRule type="cellIs" priority="2" operator="lessThan" aboveAverage="0" equalAverage="0" bottom="0" percent="0" rank="0" text="" dxfId="43">
      <formula>0</formula>
    </cfRule>
  </conditionalFormatting>
  <conditionalFormatting sqref="Y9:Y57 M9:M57 M60:M65 Y60:Y65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8:Y59 M58:M59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33</v>
      </c>
      <c r="B2" s="34"/>
      <c r="M2" s="35" t="s">
        <v>34</v>
      </c>
      <c r="N2" s="35"/>
    </row>
    <row r="3" customFormat="false" ht="26.25" hidden="false" customHeight="false" outlineLevel="0" collapsed="false">
      <c r="A3" s="36" t="s">
        <v>35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6.15" hidden="false" customHeight="false" outlineLevel="0" collapsed="false">
      <c r="A9" s="42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6.15" hidden="false" customHeight="false" outlineLevel="0" collapsed="false">
      <c r="A10" s="43" t="s">
        <v>3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5.1" hidden="false" customHeight="true" outlineLevel="0" collapsed="false">
      <c r="A11" s="44" t="s">
        <v>38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6.15" hidden="false" customHeight="false" outlineLevel="0" collapsed="false">
      <c r="A12" s="44" t="s">
        <v>39</v>
      </c>
    </row>
    <row r="14" customFormat="false" ht="16.15" hidden="false" customHeight="false" outlineLevel="0" collapsed="false">
      <c r="A14" s="44"/>
    </row>
    <row r="15" customFormat="false" ht="16.15" hidden="false" customHeight="false" outlineLevel="0" collapsed="false">
      <c r="A15" s="44"/>
    </row>
    <row r="16" customFormat="false" ht="22.9" hidden="false" customHeight="false" outlineLevel="0" collapsed="false">
      <c r="A16" s="46" t="s">
        <v>40</v>
      </c>
    </row>
    <row r="18" customFormat="false" ht="16.15" hidden="false" customHeight="false" outlineLevel="0" collapsed="false">
      <c r="A18" s="44" t="s">
        <v>41</v>
      </c>
    </row>
    <row r="19" customFormat="false" ht="16.15" hidden="false" customHeight="false" outlineLevel="0" collapsed="false">
      <c r="A19" s="44"/>
    </row>
    <row r="20" customFormat="false" ht="22.9" hidden="false" customHeight="false" outlineLevel="0" collapsed="false">
      <c r="A20" s="46" t="s">
        <v>42</v>
      </c>
    </row>
    <row r="21" customFormat="false" ht="16.15" hidden="false" customHeight="false" outlineLevel="0" collapsed="false">
      <c r="A21" s="44" t="s">
        <v>43</v>
      </c>
    </row>
    <row r="22" customFormat="false" ht="16.15" hidden="false" customHeight="false" outlineLevel="0" collapsed="false">
      <c r="A22" s="44" t="s">
        <v>44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10.12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9" t="s">
        <v>4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85" hidden="false" customHeight="true" outlineLevel="0" collapsed="false">
      <c r="A6" s="50" t="s">
        <v>46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" hidden="false" customHeight="true" outlineLevel="0" collapsed="false">
      <c r="A8" s="54"/>
      <c r="B8" s="55"/>
      <c r="C8" s="56" t="s">
        <v>47</v>
      </c>
      <c r="D8" s="56"/>
      <c r="E8" s="56"/>
      <c r="F8" s="57" t="s">
        <v>48</v>
      </c>
      <c r="G8" s="57"/>
      <c r="H8" s="57"/>
      <c r="I8" s="57"/>
      <c r="J8" s="57"/>
      <c r="K8" s="57"/>
      <c r="L8" s="57"/>
      <c r="M8" s="57"/>
      <c r="N8" s="57"/>
      <c r="O8" s="58" t="s">
        <v>49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50</v>
      </c>
      <c r="B10" s="64"/>
      <c r="C10" s="65" t="s">
        <v>51</v>
      </c>
      <c r="D10" s="66" t="s">
        <v>52</v>
      </c>
      <c r="E10" s="67" t="s">
        <v>53</v>
      </c>
      <c r="F10" s="56" t="s">
        <v>51</v>
      </c>
      <c r="G10" s="56"/>
      <c r="H10" s="56"/>
      <c r="I10" s="68" t="s">
        <v>52</v>
      </c>
      <c r="J10" s="68"/>
      <c r="K10" s="68"/>
      <c r="L10" s="69" t="s">
        <v>54</v>
      </c>
      <c r="M10" s="69"/>
      <c r="N10" s="69"/>
      <c r="O10" s="58"/>
    </row>
    <row r="11" s="77" customFormat="true" ht="19.05" hidden="false" customHeight="true" outlineLevel="0" collapsed="false">
      <c r="A11" s="70"/>
      <c r="B11" s="71"/>
      <c r="C11" s="65"/>
      <c r="D11" s="66"/>
      <c r="E11" s="67"/>
      <c r="F11" s="72" t="s">
        <v>55</v>
      </c>
      <c r="G11" s="73" t="s">
        <v>56</v>
      </c>
      <c r="H11" s="74" t="s">
        <v>53</v>
      </c>
      <c r="I11" s="72" t="s">
        <v>55</v>
      </c>
      <c r="J11" s="73" t="s">
        <v>56</v>
      </c>
      <c r="K11" s="75" t="s">
        <v>53</v>
      </c>
      <c r="L11" s="76" t="s">
        <v>55</v>
      </c>
      <c r="M11" s="73" t="s">
        <v>56</v>
      </c>
      <c r="N11" s="74" t="s">
        <v>53</v>
      </c>
      <c r="O11" s="58"/>
    </row>
    <row r="12" customFormat="false" ht="18" hidden="false" customHeight="true" outlineLevel="0" collapsed="false">
      <c r="A12" s="78" t="n">
        <v>2015</v>
      </c>
      <c r="B12" s="79" t="s">
        <v>57</v>
      </c>
      <c r="C12" s="80" t="n">
        <v>930779.51641</v>
      </c>
      <c r="D12" s="81" t="n">
        <v>44024.3872799999</v>
      </c>
      <c r="E12" s="82" t="n">
        <f aca="false">D12+C12</f>
        <v>974803.90369</v>
      </c>
      <c r="F12" s="80" t="n">
        <v>1433341.44973</v>
      </c>
      <c r="G12" s="83" t="n">
        <v>1441654.37486</v>
      </c>
      <c r="H12" s="84" t="n">
        <f aca="false">G12+F12</f>
        <v>2874995.82459</v>
      </c>
      <c r="I12" s="85" t="n">
        <v>7979.44615</v>
      </c>
      <c r="J12" s="86" t="n">
        <v>7974.47892</v>
      </c>
      <c r="K12" s="87" t="n">
        <f aca="false">J12+I12</f>
        <v>15953.92507</v>
      </c>
      <c r="L12" s="88" t="n">
        <f aca="false">I12+F12</f>
        <v>1441320.89588</v>
      </c>
      <c r="M12" s="89" t="n">
        <f aca="false">J12+G12</f>
        <v>1449628.85378</v>
      </c>
      <c r="N12" s="90" t="n">
        <f aca="false">K12+H12</f>
        <v>2890949.74966</v>
      </c>
      <c r="O12" s="91" t="n">
        <f aca="false">N12+E12</f>
        <v>3865753.65335</v>
      </c>
    </row>
    <row r="13" s="104" customFormat="true" ht="18" hidden="false" customHeight="true" outlineLevel="0" collapsed="false">
      <c r="A13" s="78"/>
      <c r="B13" s="79" t="s">
        <v>58</v>
      </c>
      <c r="C13" s="92" t="n">
        <v>755880.88091</v>
      </c>
      <c r="D13" s="93" t="n">
        <v>38881.47873</v>
      </c>
      <c r="E13" s="94" t="n">
        <f aca="false">D13+C13</f>
        <v>794762.35964</v>
      </c>
      <c r="F13" s="92" t="n">
        <v>1187255.37763</v>
      </c>
      <c r="G13" s="95" t="n">
        <v>1091031.62911</v>
      </c>
      <c r="H13" s="96" t="n">
        <f aca="false">G13+F13</f>
        <v>2278287.00674</v>
      </c>
      <c r="I13" s="97" t="n">
        <v>3371.30223</v>
      </c>
      <c r="J13" s="98" t="n">
        <v>4064.1685</v>
      </c>
      <c r="K13" s="99" t="n">
        <f aca="false">J13+I13</f>
        <v>7435.47073</v>
      </c>
      <c r="L13" s="100" t="n">
        <f aca="false">I13+F13</f>
        <v>1190626.67986</v>
      </c>
      <c r="M13" s="101" t="n">
        <f aca="false">J13+G13</f>
        <v>1095095.79761</v>
      </c>
      <c r="N13" s="102" t="n">
        <f aca="false">K13+H13</f>
        <v>2285722.47747</v>
      </c>
      <c r="O13" s="103" t="n">
        <f aca="false">N13+E13</f>
        <v>3080484.83711</v>
      </c>
    </row>
    <row r="14" customFormat="false" ht="18" hidden="false" customHeight="true" outlineLevel="0" collapsed="false">
      <c r="A14" s="78"/>
      <c r="B14" s="79" t="s">
        <v>59</v>
      </c>
      <c r="C14" s="92" t="n">
        <v>841258.08395</v>
      </c>
      <c r="D14" s="93" t="n">
        <v>41088.09563</v>
      </c>
      <c r="E14" s="94" t="n">
        <f aca="false">D14+C14</f>
        <v>882346.17958</v>
      </c>
      <c r="F14" s="92" t="n">
        <v>1401460.15104</v>
      </c>
      <c r="G14" s="95" t="n">
        <v>1192279.05439</v>
      </c>
      <c r="H14" s="96" t="n">
        <f aca="false">G14+F14</f>
        <v>2593739.20543</v>
      </c>
      <c r="I14" s="105" t="n">
        <v>4083.32208</v>
      </c>
      <c r="J14" s="98" t="n">
        <v>3887.75023</v>
      </c>
      <c r="K14" s="99" t="n">
        <f aca="false">J14+I14</f>
        <v>7971.07231</v>
      </c>
      <c r="L14" s="100" t="n">
        <f aca="false">I14+F14</f>
        <v>1405543.47312</v>
      </c>
      <c r="M14" s="101" t="n">
        <f aca="false">J14+G14</f>
        <v>1196166.80462</v>
      </c>
      <c r="N14" s="102" t="n">
        <f aca="false">K14+H14</f>
        <v>2601710.27774</v>
      </c>
      <c r="O14" s="103" t="n">
        <f aca="false">N14+E14</f>
        <v>3484056.45732</v>
      </c>
    </row>
    <row r="15" customFormat="false" ht="18" hidden="false" customHeight="true" outlineLevel="0" collapsed="false">
      <c r="A15" s="78"/>
      <c r="B15" s="79" t="s">
        <v>60</v>
      </c>
      <c r="C15" s="92" t="n">
        <v>841248.63392</v>
      </c>
      <c r="D15" s="93" t="n">
        <v>32278.3099</v>
      </c>
      <c r="E15" s="94" t="n">
        <f aca="false">D15+C15</f>
        <v>873526.94382</v>
      </c>
      <c r="F15" s="92" t="n">
        <v>1290871.63854</v>
      </c>
      <c r="G15" s="95" t="n">
        <v>1229371.57211</v>
      </c>
      <c r="H15" s="96" t="n">
        <f aca="false">G15+F15</f>
        <v>2520243.21065</v>
      </c>
      <c r="I15" s="97" t="n">
        <v>3006.08512</v>
      </c>
      <c r="J15" s="98" t="n">
        <v>3580.86288</v>
      </c>
      <c r="K15" s="99" t="n">
        <f aca="false">J15+I15</f>
        <v>6586.948</v>
      </c>
      <c r="L15" s="100" t="n">
        <f aca="false">I15+F15</f>
        <v>1293877.72366</v>
      </c>
      <c r="M15" s="101" t="n">
        <f aca="false">J15+G15</f>
        <v>1232952.43499</v>
      </c>
      <c r="N15" s="102" t="n">
        <f aca="false">K15+H15</f>
        <v>2526830.15865</v>
      </c>
      <c r="O15" s="103" t="n">
        <f aca="false">N15+E15</f>
        <v>3400357.10247</v>
      </c>
    </row>
    <row r="16" s="106" customFormat="true" ht="18" hidden="false" customHeight="true" outlineLevel="0" collapsed="false">
      <c r="A16" s="78"/>
      <c r="B16" s="79" t="s">
        <v>61</v>
      </c>
      <c r="C16" s="92" t="n">
        <v>898139.37285</v>
      </c>
      <c r="D16" s="93" t="n">
        <v>35103.57337</v>
      </c>
      <c r="E16" s="94" t="n">
        <f aca="false">D16+C16</f>
        <v>933242.94622</v>
      </c>
      <c r="F16" s="92" t="n">
        <v>1392297.98997</v>
      </c>
      <c r="G16" s="95" t="n">
        <v>1328029.58565</v>
      </c>
      <c r="H16" s="96" t="n">
        <f aca="false">G16+F16</f>
        <v>2720327.57562</v>
      </c>
      <c r="I16" s="97" t="n">
        <v>2283.80694</v>
      </c>
      <c r="J16" s="98" t="n">
        <v>2329.159</v>
      </c>
      <c r="K16" s="99" t="n">
        <f aca="false">J16+I16</f>
        <v>4612.96594</v>
      </c>
      <c r="L16" s="100" t="n">
        <f aca="false">I16+F16</f>
        <v>1394581.79691</v>
      </c>
      <c r="M16" s="101" t="n">
        <f aca="false">J16+G16</f>
        <v>1330358.74465</v>
      </c>
      <c r="N16" s="102" t="n">
        <f aca="false">K16+H16</f>
        <v>2724940.54156</v>
      </c>
      <c r="O16" s="103" t="n">
        <f aca="false">N16+E16</f>
        <v>3658183.48778</v>
      </c>
    </row>
    <row r="17" s="107" customFormat="true" ht="18" hidden="false" customHeight="true" outlineLevel="0" collapsed="false">
      <c r="A17" s="78"/>
      <c r="B17" s="79" t="s">
        <v>62</v>
      </c>
      <c r="C17" s="92" t="n">
        <v>968317.46262</v>
      </c>
      <c r="D17" s="93" t="n">
        <v>42085.9689799999</v>
      </c>
      <c r="E17" s="94" t="n">
        <f aca="false">D17+C17</f>
        <v>1010403.4316</v>
      </c>
      <c r="F17" s="92" t="n">
        <v>1518173.02596</v>
      </c>
      <c r="G17" s="95" t="n">
        <v>1431207.7264</v>
      </c>
      <c r="H17" s="96" t="n">
        <f aca="false">G17+F17</f>
        <v>2949380.75236</v>
      </c>
      <c r="I17" s="97" t="n">
        <v>6048.56062</v>
      </c>
      <c r="J17" s="98" t="n">
        <v>6412.58153</v>
      </c>
      <c r="K17" s="99" t="n">
        <f aca="false">J17+I17</f>
        <v>12461.14215</v>
      </c>
      <c r="L17" s="100" t="n">
        <f aca="false">I17+F17</f>
        <v>1524221.58658</v>
      </c>
      <c r="M17" s="101" t="n">
        <f aca="false">J17+G17</f>
        <v>1437620.30793</v>
      </c>
      <c r="N17" s="102" t="n">
        <f aca="false">K17+H17</f>
        <v>2961841.89451</v>
      </c>
      <c r="O17" s="103" t="n">
        <f aca="false">N17+E17</f>
        <v>3972245.32611</v>
      </c>
    </row>
    <row r="18" s="108" customFormat="true" ht="18" hidden="false" customHeight="true" outlineLevel="0" collapsed="false">
      <c r="A18" s="78"/>
      <c r="B18" s="79" t="s">
        <v>63</v>
      </c>
      <c r="C18" s="92" t="n">
        <v>1033959.72308</v>
      </c>
      <c r="D18" s="93" t="n">
        <v>39772.86406</v>
      </c>
      <c r="E18" s="94" t="n">
        <f aca="false">D18+C18</f>
        <v>1073732.58714</v>
      </c>
      <c r="F18" s="92" t="n">
        <v>1582775.08324</v>
      </c>
      <c r="G18" s="95" t="n">
        <v>1773069.44374</v>
      </c>
      <c r="H18" s="96" t="n">
        <f aca="false">G18+F18</f>
        <v>3355844.52698</v>
      </c>
      <c r="I18" s="97" t="n">
        <v>2007.33518</v>
      </c>
      <c r="J18" s="98" t="n">
        <v>4582.88554</v>
      </c>
      <c r="K18" s="99" t="n">
        <f aca="false">J18+I18</f>
        <v>6590.22072</v>
      </c>
      <c r="L18" s="100" t="n">
        <f aca="false">I18+F18</f>
        <v>1584782.41842</v>
      </c>
      <c r="M18" s="101" t="n">
        <f aca="false">J18+G18</f>
        <v>1777652.32928</v>
      </c>
      <c r="N18" s="102" t="n">
        <f aca="false">K18+H18</f>
        <v>3362434.7477</v>
      </c>
      <c r="O18" s="103" t="n">
        <f aca="false">N18+E18</f>
        <v>4436167.33484</v>
      </c>
    </row>
    <row r="19" s="109" customFormat="true" ht="18" hidden="false" customHeight="true" outlineLevel="0" collapsed="false">
      <c r="A19" s="78"/>
      <c r="B19" s="79" t="s">
        <v>64</v>
      </c>
      <c r="C19" s="92" t="n">
        <v>995221.947560001</v>
      </c>
      <c r="D19" s="93" t="n">
        <v>40565.11928</v>
      </c>
      <c r="E19" s="94" t="n">
        <f aca="false">D19+C19</f>
        <v>1035787.06684</v>
      </c>
      <c r="F19" s="92" t="n">
        <v>1675139.28075</v>
      </c>
      <c r="G19" s="95" t="n">
        <v>1590197.40098</v>
      </c>
      <c r="H19" s="96" t="n">
        <f aca="false">G19+F19</f>
        <v>3265336.68173</v>
      </c>
      <c r="I19" s="97" t="n">
        <v>3384.67586</v>
      </c>
      <c r="J19" s="98" t="n">
        <v>4356.72024</v>
      </c>
      <c r="K19" s="99" t="n">
        <f aca="false">J19+I19</f>
        <v>7741.3961</v>
      </c>
      <c r="L19" s="100" t="n">
        <f aca="false">I19+F19</f>
        <v>1678523.95661</v>
      </c>
      <c r="M19" s="101" t="n">
        <f aca="false">J19+G19</f>
        <v>1594554.12122</v>
      </c>
      <c r="N19" s="102" t="n">
        <f aca="false">K19+H19</f>
        <v>3273078.07783</v>
      </c>
      <c r="O19" s="103" t="n">
        <f aca="false">N19+E19</f>
        <v>4308865.14467</v>
      </c>
    </row>
    <row r="20" customFormat="false" ht="18" hidden="false" customHeight="true" outlineLevel="0" collapsed="false">
      <c r="A20" s="78"/>
      <c r="B20" s="79" t="s">
        <v>65</v>
      </c>
      <c r="C20" s="92" t="n">
        <v>916239.576960001</v>
      </c>
      <c r="D20" s="93" t="n">
        <v>35684.30795</v>
      </c>
      <c r="E20" s="94" t="n">
        <f aca="false">D20+C20</f>
        <v>951923.884910001</v>
      </c>
      <c r="F20" s="92" t="n">
        <v>1506659.14852</v>
      </c>
      <c r="G20" s="95" t="n">
        <v>1359008.03044</v>
      </c>
      <c r="H20" s="96" t="n">
        <f aca="false">G20+F20</f>
        <v>2865667.17896</v>
      </c>
      <c r="I20" s="97" t="n">
        <v>1601.75803</v>
      </c>
      <c r="J20" s="98" t="n">
        <v>3650.11144</v>
      </c>
      <c r="K20" s="99" t="n">
        <f aca="false">J20+I20</f>
        <v>5251.86947</v>
      </c>
      <c r="L20" s="100" t="n">
        <f aca="false">I20+F20</f>
        <v>1508260.90655</v>
      </c>
      <c r="M20" s="101" t="n">
        <f aca="false">J20+G20</f>
        <v>1362658.14188</v>
      </c>
      <c r="N20" s="102" t="n">
        <f aca="false">K20+H20</f>
        <v>2870919.04843</v>
      </c>
      <c r="O20" s="103" t="n">
        <f aca="false">N20+E20</f>
        <v>3822842.93334</v>
      </c>
    </row>
    <row r="21" s="110" customFormat="true" ht="18" hidden="false" customHeight="true" outlineLevel="0" collapsed="false">
      <c r="A21" s="78"/>
      <c r="B21" s="79" t="s">
        <v>66</v>
      </c>
      <c r="C21" s="92" t="n">
        <v>973841.96385</v>
      </c>
      <c r="D21" s="93" t="n">
        <v>39876.8528699999</v>
      </c>
      <c r="E21" s="94" t="n">
        <f aca="false">D21+C21</f>
        <v>1013718.81672</v>
      </c>
      <c r="F21" s="92" t="n">
        <v>1451237.58443</v>
      </c>
      <c r="G21" s="95" t="n">
        <v>1507833.4227</v>
      </c>
      <c r="H21" s="96" t="n">
        <f aca="false">G21+F21</f>
        <v>2959071.00713</v>
      </c>
      <c r="I21" s="97" t="n">
        <v>2588.46025</v>
      </c>
      <c r="J21" s="98" t="n">
        <v>4733.40502</v>
      </c>
      <c r="K21" s="99" t="n">
        <f aca="false">J21+I21</f>
        <v>7321.86527</v>
      </c>
      <c r="L21" s="100" t="n">
        <f aca="false">I21+F21</f>
        <v>1453826.04468</v>
      </c>
      <c r="M21" s="101" t="n">
        <f aca="false">J21+G21</f>
        <v>1512566.82772</v>
      </c>
      <c r="N21" s="102" t="n">
        <f aca="false">K21+H21</f>
        <v>2966392.8724</v>
      </c>
      <c r="O21" s="103" t="n">
        <f aca="false">N21+E21</f>
        <v>3980111.68912</v>
      </c>
    </row>
    <row r="22" customFormat="false" ht="18" hidden="false" customHeight="true" outlineLevel="0" collapsed="false">
      <c r="A22" s="78"/>
      <c r="B22" s="79" t="s">
        <v>67</v>
      </c>
      <c r="C22" s="92" t="n">
        <v>980645.02869</v>
      </c>
      <c r="D22" s="93" t="n">
        <v>47590.3662</v>
      </c>
      <c r="E22" s="94" t="n">
        <f aca="false">D22+C22</f>
        <v>1028235.39489</v>
      </c>
      <c r="F22" s="92" t="n">
        <v>1361335.48059</v>
      </c>
      <c r="G22" s="95" t="n">
        <v>1474488.28951</v>
      </c>
      <c r="H22" s="96" t="n">
        <f aca="false">G22+F22</f>
        <v>2835823.7701</v>
      </c>
      <c r="I22" s="97" t="n">
        <v>1509.31632</v>
      </c>
      <c r="J22" s="98" t="n">
        <v>3108.16861</v>
      </c>
      <c r="K22" s="99" t="n">
        <f aca="false">J22+I22</f>
        <v>4617.48493</v>
      </c>
      <c r="L22" s="100" t="n">
        <f aca="false">I22+F22</f>
        <v>1362844.79691</v>
      </c>
      <c r="M22" s="101" t="n">
        <f aca="false">J22+G22</f>
        <v>1477596.45812</v>
      </c>
      <c r="N22" s="102" t="n">
        <f aca="false">K22+H22</f>
        <v>2840441.25503</v>
      </c>
      <c r="O22" s="103" t="n">
        <f aca="false">N22+E22</f>
        <v>3868676.64992</v>
      </c>
    </row>
    <row r="23" s="104" customFormat="true" ht="18" hidden="false" customHeight="true" outlineLevel="0" collapsed="false">
      <c r="A23" s="78"/>
      <c r="B23" s="79" t="s">
        <v>68</v>
      </c>
      <c r="C23" s="92" t="n">
        <v>1042178.10991</v>
      </c>
      <c r="D23" s="93" t="n">
        <v>63099.35284</v>
      </c>
      <c r="E23" s="94" t="n">
        <f aca="false">D23+C23</f>
        <v>1105277.46275</v>
      </c>
      <c r="F23" s="92" t="n">
        <v>1531955.08685</v>
      </c>
      <c r="G23" s="95" t="n">
        <v>1732099.27061</v>
      </c>
      <c r="H23" s="96" t="n">
        <f aca="false">G23+F23</f>
        <v>3264054.35746</v>
      </c>
      <c r="I23" s="97" t="n">
        <v>6457.73248</v>
      </c>
      <c r="J23" s="98" t="n">
        <v>9753.51351</v>
      </c>
      <c r="K23" s="99" t="n">
        <f aca="false">J23+I23</f>
        <v>16211.24599</v>
      </c>
      <c r="L23" s="100" t="n">
        <f aca="false">I23+F23</f>
        <v>1538412.81933</v>
      </c>
      <c r="M23" s="101" t="n">
        <f aca="false">J23+G23</f>
        <v>1741852.78412</v>
      </c>
      <c r="N23" s="96" t="n">
        <f aca="false">K23+H23</f>
        <v>3280265.60345</v>
      </c>
      <c r="O23" s="103" t="n">
        <f aca="false">N23+E23</f>
        <v>4385543.0662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.05" hidden="false" customHeight="true" outlineLevel="0" collapsed="false">
      <c r="A25" s="124" t="n">
        <v>2016</v>
      </c>
      <c r="B25" s="125" t="s">
        <v>57</v>
      </c>
      <c r="C25" s="126" t="n">
        <v>1039992.98405</v>
      </c>
      <c r="D25" s="127" t="n">
        <v>55662.3630199999</v>
      </c>
      <c r="E25" s="128" t="n">
        <f aca="false">D25+C25</f>
        <v>1095655.34707</v>
      </c>
      <c r="F25" s="129" t="n">
        <v>1689679.21572</v>
      </c>
      <c r="G25" s="130" t="n">
        <v>1632643.79908</v>
      </c>
      <c r="H25" s="131" t="n">
        <f aca="false">G25+F25</f>
        <v>3322323.0148</v>
      </c>
      <c r="I25" s="132" t="n">
        <v>6115.72149</v>
      </c>
      <c r="J25" s="133" t="n">
        <v>6109.09077</v>
      </c>
      <c r="K25" s="134" t="n">
        <f aca="false">J25+I25</f>
        <v>12224.81226</v>
      </c>
      <c r="L25" s="135" t="n">
        <f aca="false">I25+F25</f>
        <v>1695794.93721</v>
      </c>
      <c r="M25" s="136" t="n">
        <f aca="false">J25+G25</f>
        <v>1638752.88985</v>
      </c>
      <c r="N25" s="137" t="n">
        <f aca="false">K25+H25</f>
        <v>3334547.82706</v>
      </c>
      <c r="O25" s="138" t="n">
        <f aca="false">N25+E25</f>
        <v>4430203.17413</v>
      </c>
    </row>
    <row r="26" s="139" customFormat="true" ht="19.05" hidden="false" customHeight="true" outlineLevel="0" collapsed="false">
      <c r="A26" s="124"/>
      <c r="B26" s="125" t="s">
        <v>58</v>
      </c>
      <c r="C26" s="126" t="n">
        <v>886118.1312</v>
      </c>
      <c r="D26" s="127" t="n">
        <v>43295.8325599999</v>
      </c>
      <c r="E26" s="128" t="n">
        <f aca="false">D26+C26</f>
        <v>929413.96376</v>
      </c>
      <c r="F26" s="129" t="n">
        <v>1437798.36556</v>
      </c>
      <c r="G26" s="130" t="n">
        <v>1285920.66868</v>
      </c>
      <c r="H26" s="131" t="n">
        <f aca="false">G26+F26</f>
        <v>2723719.03424</v>
      </c>
      <c r="I26" s="132" t="n">
        <v>988.93205</v>
      </c>
      <c r="J26" s="133" t="n">
        <v>813.98739</v>
      </c>
      <c r="K26" s="134" t="n">
        <f aca="false">J26+I26</f>
        <v>1802.91944</v>
      </c>
      <c r="L26" s="135" t="n">
        <f aca="false">I26+F26</f>
        <v>1438787.29761</v>
      </c>
      <c r="M26" s="136" t="n">
        <f aca="false">J26+G26</f>
        <v>1286734.65607</v>
      </c>
      <c r="N26" s="137" t="n">
        <f aca="false">K26+H26</f>
        <v>2725521.95368</v>
      </c>
      <c r="O26" s="138" t="n">
        <f aca="false">N26+E26</f>
        <v>3654935.91744</v>
      </c>
    </row>
    <row r="27" s="139" customFormat="true" ht="19.05" hidden="false" customHeight="true" outlineLevel="0" collapsed="false">
      <c r="A27" s="124"/>
      <c r="B27" s="125" t="s">
        <v>59</v>
      </c>
      <c r="C27" s="126" t="n">
        <v>945865.235579999</v>
      </c>
      <c r="D27" s="127" t="n">
        <v>41249.6160299999</v>
      </c>
      <c r="E27" s="128" t="n">
        <f aca="false">D27+C27</f>
        <v>987114.851609999</v>
      </c>
      <c r="F27" s="129" t="n">
        <v>1589585.10457</v>
      </c>
      <c r="G27" s="130" t="n">
        <v>1397396.6541</v>
      </c>
      <c r="H27" s="131" t="n">
        <f aca="false">G27+F27</f>
        <v>2986981.75867</v>
      </c>
      <c r="I27" s="132" t="n">
        <v>3503.37775</v>
      </c>
      <c r="J27" s="133" t="n">
        <v>3143.75068</v>
      </c>
      <c r="K27" s="134" t="n">
        <f aca="false">J27+I27</f>
        <v>6647.12843</v>
      </c>
      <c r="L27" s="135" t="n">
        <f aca="false">I27+F27</f>
        <v>1593088.48232</v>
      </c>
      <c r="M27" s="136" t="n">
        <f aca="false">J27+G27</f>
        <v>1400540.40478</v>
      </c>
      <c r="N27" s="137" t="n">
        <f aca="false">K27+H27</f>
        <v>2993628.8871</v>
      </c>
      <c r="O27" s="138" t="n">
        <f aca="false">N27+E27</f>
        <v>3980743.73871</v>
      </c>
    </row>
    <row r="28" s="139" customFormat="true" ht="19.05" hidden="false" customHeight="true" outlineLevel="0" collapsed="false">
      <c r="A28" s="124"/>
      <c r="B28" s="125" t="s">
        <v>60</v>
      </c>
      <c r="C28" s="126" t="n">
        <v>861895.58785</v>
      </c>
      <c r="D28" s="127" t="n">
        <v>27119.8719</v>
      </c>
      <c r="E28" s="128" t="n">
        <f aca="false">D28+C28</f>
        <v>889015.45975</v>
      </c>
      <c r="F28" s="129" t="n">
        <v>1440055.73791</v>
      </c>
      <c r="G28" s="130" t="n">
        <v>1274312.48519</v>
      </c>
      <c r="H28" s="131" t="n">
        <f aca="false">G28+F28</f>
        <v>2714368.2231</v>
      </c>
      <c r="I28" s="132" t="n">
        <v>139.55987</v>
      </c>
      <c r="J28" s="133" t="n">
        <v>1550.96742</v>
      </c>
      <c r="K28" s="134" t="n">
        <f aca="false">J28+I28</f>
        <v>1690.52729</v>
      </c>
      <c r="L28" s="135" t="n">
        <f aca="false">I28+F28</f>
        <v>1440195.29778</v>
      </c>
      <c r="M28" s="136" t="n">
        <f aca="false">J28+G28</f>
        <v>1275863.45261</v>
      </c>
      <c r="N28" s="137" t="n">
        <f aca="false">K28+H28</f>
        <v>2716058.75039</v>
      </c>
      <c r="O28" s="138" t="n">
        <f aca="false">N28+E28</f>
        <v>3605074.21014</v>
      </c>
    </row>
    <row r="29" customFormat="false" ht="18" hidden="false" customHeight="true" outlineLevel="0" collapsed="false">
      <c r="A29" s="140" t="s">
        <v>69</v>
      </c>
      <c r="B29" s="141"/>
      <c r="C29" s="116"/>
      <c r="D29" s="117"/>
      <c r="E29" s="142"/>
      <c r="F29" s="116"/>
      <c r="G29" s="117"/>
      <c r="H29" s="118"/>
      <c r="I29" s="116"/>
      <c r="J29" s="117"/>
      <c r="K29" s="119"/>
      <c r="L29" s="120"/>
      <c r="M29" s="121"/>
      <c r="N29" s="122"/>
      <c r="O29" s="123"/>
    </row>
    <row r="30" customFormat="false" ht="18" hidden="false" customHeight="true" outlineLevel="0" collapsed="false">
      <c r="A30" s="143" t="s">
        <v>70</v>
      </c>
      <c r="B30" s="144"/>
      <c r="C30" s="92" t="n">
        <f aca="false">SUM(C12:C15)</f>
        <v>3369167.11519</v>
      </c>
      <c r="D30" s="95" t="n">
        <f aca="false">SUM(D12:D15)</f>
        <v>156272.27154</v>
      </c>
      <c r="E30" s="145" t="n">
        <f aca="false">SUM(E12:E15)</f>
        <v>3525439.38673</v>
      </c>
      <c r="F30" s="92" t="n">
        <f aca="false">SUM(F12:F15)</f>
        <v>5312928.61694</v>
      </c>
      <c r="G30" s="95" t="n">
        <f aca="false">SUM(G12:G15)</f>
        <v>4954336.63047</v>
      </c>
      <c r="H30" s="146" t="n">
        <f aca="false">SUM(H12:H15)</f>
        <v>10267265.24741</v>
      </c>
      <c r="I30" s="92" t="n">
        <f aca="false">SUM(I12:I15)</f>
        <v>18440.15558</v>
      </c>
      <c r="J30" s="95" t="n">
        <f aca="false">SUM(J12:J15)</f>
        <v>19507.26053</v>
      </c>
      <c r="K30" s="147" t="n">
        <f aca="false">SUM(K12:K15)</f>
        <v>37947.41611</v>
      </c>
      <c r="L30" s="148" t="n">
        <f aca="false">SUM(L12:L15)</f>
        <v>5331368.77252</v>
      </c>
      <c r="M30" s="95" t="n">
        <f aca="false">SUM(M12:M15)</f>
        <v>4973843.891</v>
      </c>
      <c r="N30" s="145" t="n">
        <f aca="false">SUM(N12:N15)</f>
        <v>10305212.66352</v>
      </c>
      <c r="O30" s="149" t="n">
        <f aca="false">SUM(O12:O15)</f>
        <v>13830652.05025</v>
      </c>
    </row>
    <row r="31" customFormat="false" ht="18" hidden="false" customHeight="true" outlineLevel="0" collapsed="false">
      <c r="A31" s="143" t="s">
        <v>71</v>
      </c>
      <c r="B31" s="144"/>
      <c r="C31" s="150" t="n">
        <f aca="false">SUM(C25:C28)</f>
        <v>3733871.93868</v>
      </c>
      <c r="D31" s="151" t="n">
        <f aca="false">SUM(D25:D28)</f>
        <v>167327.68351</v>
      </c>
      <c r="E31" s="152" t="n">
        <f aca="false">SUM(E25:E28)</f>
        <v>3901199.62219</v>
      </c>
      <c r="F31" s="150" t="n">
        <f aca="false">SUM(F25:F28)</f>
        <v>6157118.42376</v>
      </c>
      <c r="G31" s="151" t="n">
        <f aca="false">SUM(G25:G28)</f>
        <v>5590273.60705</v>
      </c>
      <c r="H31" s="153" t="n">
        <f aca="false">SUM(H25:H28)</f>
        <v>11747392.03081</v>
      </c>
      <c r="I31" s="150" t="n">
        <f aca="false">SUM(I25:I28)</f>
        <v>10747.59116</v>
      </c>
      <c r="J31" s="151" t="n">
        <f aca="false">SUM(J25:J28)</f>
        <v>11617.79626</v>
      </c>
      <c r="K31" s="154" t="n">
        <f aca="false">SUM(K25:K28)</f>
        <v>22365.38742</v>
      </c>
      <c r="L31" s="155" t="n">
        <f aca="false">SUM(L25:L28)</f>
        <v>6167866.01492</v>
      </c>
      <c r="M31" s="151" t="n">
        <f aca="false">SUM(M25:M28)</f>
        <v>5601891.40331</v>
      </c>
      <c r="N31" s="152" t="n">
        <f aca="false">SUM(N25:N28)</f>
        <v>11769757.41823</v>
      </c>
      <c r="O31" s="156" t="n">
        <f aca="false">SUM(O25:O28)</f>
        <v>15670957.04042</v>
      </c>
    </row>
    <row r="32" customFormat="false" ht="17.35" hidden="false" customHeight="true" outlineLevel="0" collapsed="false">
      <c r="A32" s="157" t="s">
        <v>72</v>
      </c>
      <c r="B32" s="141"/>
      <c r="C32" s="116"/>
      <c r="D32" s="117"/>
      <c r="E32" s="142"/>
      <c r="F32" s="116"/>
      <c r="G32" s="117"/>
      <c r="H32" s="118"/>
      <c r="I32" s="116"/>
      <c r="J32" s="117"/>
      <c r="K32" s="119"/>
      <c r="L32" s="120"/>
      <c r="M32" s="121"/>
      <c r="N32" s="122"/>
      <c r="O32" s="158"/>
    </row>
    <row r="33" customFormat="false" ht="17.35" hidden="false" customHeight="true" outlineLevel="0" collapsed="false">
      <c r="A33" s="143" t="s">
        <v>73</v>
      </c>
      <c r="B33" s="159"/>
      <c r="C33" s="160" t="n">
        <f aca="false">(C27/C14-1)*100</f>
        <v>12.4346087872146</v>
      </c>
      <c r="D33" s="161" t="n">
        <f aca="false">(D27/D14-1)*100</f>
        <v>0.39310753521995</v>
      </c>
      <c r="E33" s="162" t="n">
        <f aca="false">(E27/E14-1)*100</f>
        <v>11.8738738212557</v>
      </c>
      <c r="F33" s="160" t="n">
        <f aca="false">(F27/F14-1)*100</f>
        <v>13.4234964433628</v>
      </c>
      <c r="G33" s="161" t="n">
        <f aca="false">(G27/G14-1)*100</f>
        <v>17.2038248055062</v>
      </c>
      <c r="H33" s="163" t="n">
        <f aca="false">(H27/H14-1)*100</f>
        <v>15.1612217765282</v>
      </c>
      <c r="I33" s="160" t="n">
        <f aca="false">(I27/I14-1)*100</f>
        <v>-14.2027574273543</v>
      </c>
      <c r="J33" s="161" t="n">
        <f aca="false">(J27/J14-1)*100</f>
        <v>-19.1370202812643</v>
      </c>
      <c r="K33" s="164" t="n">
        <f aca="false">(K27/K14-1)*100</f>
        <v>-16.6093572923566</v>
      </c>
      <c r="L33" s="165" t="n">
        <f aca="false">(L27/L14-1)*100</f>
        <v>13.3432378853207</v>
      </c>
      <c r="M33" s="161" t="n">
        <f aca="false">(M27/M14-1)*100</f>
        <v>17.0857107362152</v>
      </c>
      <c r="N33" s="162" t="n">
        <f aca="false">(N27/N14-1)*100</f>
        <v>15.0638836581161</v>
      </c>
      <c r="O33" s="166" t="n">
        <f aca="false">(O27/O14-1)*100</f>
        <v>14.2560055347686</v>
      </c>
    </row>
    <row r="34" customFormat="false" ht="7.6" hidden="false" customHeight="true" outlineLevel="0" collapsed="false">
      <c r="A34" s="167"/>
      <c r="B34" s="168"/>
      <c r="C34" s="169"/>
      <c r="D34" s="170"/>
      <c r="E34" s="171"/>
      <c r="F34" s="172"/>
      <c r="G34" s="173"/>
      <c r="H34" s="174"/>
      <c r="I34" s="172"/>
      <c r="J34" s="173"/>
      <c r="K34" s="175"/>
      <c r="L34" s="176"/>
      <c r="M34" s="173"/>
      <c r="N34" s="177"/>
      <c r="O34" s="178"/>
    </row>
    <row r="35" customFormat="false" ht="17.35" hidden="false" customHeight="true" outlineLevel="0" collapsed="false">
      <c r="A35" s="179" t="s">
        <v>74</v>
      </c>
      <c r="B35" s="180"/>
      <c r="C35" s="181"/>
      <c r="D35" s="182"/>
      <c r="E35" s="183"/>
      <c r="F35" s="160"/>
      <c r="G35" s="184"/>
      <c r="H35" s="185"/>
      <c r="I35" s="160"/>
      <c r="J35" s="184"/>
      <c r="K35" s="186"/>
      <c r="L35" s="165"/>
      <c r="M35" s="184"/>
      <c r="N35" s="187"/>
      <c r="O35" s="188"/>
    </row>
    <row r="36" customFormat="false" ht="17.35" hidden="false" customHeight="true" outlineLevel="0" collapsed="false">
      <c r="A36" s="189" t="s">
        <v>75</v>
      </c>
      <c r="B36" s="190"/>
      <c r="C36" s="191" t="n">
        <f aca="false">(C31/C30-1)*100</f>
        <v>10.824776896513</v>
      </c>
      <c r="D36" s="192" t="n">
        <f aca="false">(D31/D30-1)*100</f>
        <v>7.07445528311144</v>
      </c>
      <c r="E36" s="193" t="n">
        <f aca="false">(E31/E30-1)*100</f>
        <v>10.6585362628666</v>
      </c>
      <c r="F36" s="191" t="n">
        <f aca="false">(F31/F30-1)*100</f>
        <v>15.8893496917754</v>
      </c>
      <c r="G36" s="194" t="n">
        <f aca="false">(G31/G30-1)*100</f>
        <v>12.8359662254051</v>
      </c>
      <c r="H36" s="195" t="n">
        <f aca="false">(H31/H30-1)*100</f>
        <v>14.4159788194171</v>
      </c>
      <c r="I36" s="196" t="n">
        <f aca="false">(I31/I30-1)*100</f>
        <v>-41.7163748246424</v>
      </c>
      <c r="J36" s="192" t="n">
        <f aca="false">(J31/J30-1)*100</f>
        <v>-40.4437325162438</v>
      </c>
      <c r="K36" s="197" t="n">
        <f aca="false">(K31/K30-1)*100</f>
        <v>-41.0621599236997</v>
      </c>
      <c r="L36" s="198" t="n">
        <f aca="false">(L31/L30-1)*100</f>
        <v>15.690102825219</v>
      </c>
      <c r="M36" s="192" t="n">
        <f aca="false">(M31/M30-1)*100</f>
        <v>12.6270049095516</v>
      </c>
      <c r="N36" s="193" t="n">
        <f aca="false">(N31/N30-1)*100</f>
        <v>14.2116888076888</v>
      </c>
      <c r="O36" s="199" t="n">
        <f aca="false">(O31/O30-1)*100</f>
        <v>13.3059886365714</v>
      </c>
    </row>
    <row r="37" customFormat="false" ht="9.45" hidden="false" customHeight="true" outlineLevel="0" collapsed="false">
      <c r="A37" s="200"/>
      <c r="B37" s="201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</row>
    <row r="38" customFormat="false" ht="13.65" hidden="false" customHeight="true" outlineLevel="0" collapsed="false">
      <c r="A38" s="200" t="s">
        <v>76</v>
      </c>
      <c r="B38" s="204"/>
      <c r="C38" s="204"/>
      <c r="D38" s="204"/>
      <c r="E38" s="204"/>
      <c r="F38" s="204"/>
      <c r="G38" s="204"/>
      <c r="H38" s="205"/>
      <c r="I38" s="205"/>
      <c r="J38" s="205"/>
      <c r="K38" s="205"/>
      <c r="L38" s="205"/>
      <c r="M38" s="205"/>
      <c r="N38" s="205"/>
    </row>
    <row r="39" customFormat="false" ht="14.8" hidden="false" customHeight="false" outlineLevel="0" collapsed="false">
      <c r="A39" s="206" t="s">
        <v>77</v>
      </c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" hidden="false" customHeight="false" outlineLevel="0" collapsed="false">
      <c r="A40" s="205"/>
      <c r="B40" s="205"/>
      <c r="C40" s="207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65519" customFormat="false" ht="14.8" hidden="false" customHeight="false" outlineLevel="0" collapsed="false">
      <c r="C65519" s="208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3:B33 A36:B36 P33:IV33 P36:IV36">
    <cfRule type="cellIs" priority="2" operator="lessThan" aboveAverage="0" equalAverage="0" bottom="0" percent="0" rank="0" text="" dxfId="0">
      <formula>0</formula>
    </cfRule>
  </conditionalFormatting>
  <conditionalFormatting sqref="C32:O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" activeCellId="0" sqref="Q1:Q16384"/>
    </sheetView>
  </sheetViews>
  <sheetFormatPr defaultColWidth="10.9921875" defaultRowHeight="14.8" zeroHeight="false" outlineLevelRow="0" outlineLevelCol="0"/>
  <cols>
    <col collapsed="false" customWidth="true" hidden="false" outlineLevel="0" max="1" min="1" style="47" width="9.86"/>
    <col collapsed="false" customWidth="true" hidden="false" outlineLevel="0" max="2" min="2" style="47" width="21.12"/>
    <col collapsed="false" customWidth="true" hidden="false" outlineLevel="0" max="3" min="3" style="47" width="11.61"/>
    <col collapsed="false" customWidth="true" hidden="false" outlineLevel="0" max="4" min="4" style="47" width="12.61"/>
    <col collapsed="false" customWidth="true" hidden="false" outlineLevel="0" max="5" min="5" style="47" width="9.12"/>
    <col collapsed="false" customWidth="true" hidden="false" outlineLevel="0" max="6" min="6" style="47" width="10.86"/>
    <col collapsed="false" customWidth="true" hidden="false" outlineLevel="0" max="7" min="7" style="47" width="9.99"/>
    <col collapsed="false" customWidth="true" hidden="false" outlineLevel="0" max="8" min="8" style="47" width="10.61"/>
    <col collapsed="false" customWidth="true" hidden="false" outlineLevel="0" max="9" min="9" style="47" width="9.61"/>
    <col collapsed="false" customWidth="true" hidden="false" outlineLevel="0" max="10" min="10" style="47" width="10.37"/>
    <col collapsed="false" customWidth="true" hidden="false" outlineLevel="0" max="11" min="11" style="47" width="9.12"/>
    <col collapsed="false" customWidth="true" hidden="false" outlineLevel="0" max="12" min="12" style="47" width="10.86"/>
    <col collapsed="false" customWidth="true" hidden="false" outlineLevel="0" max="14" min="13" style="47" width="11.99"/>
    <col collapsed="false" customWidth="true" hidden="false" outlineLevel="0" max="15" min="15" style="47" width="12.24"/>
    <col collapsed="false" customWidth="false" hidden="false" outlineLevel="0" max="257" min="16" style="47" width="10.99"/>
  </cols>
  <sheetData>
    <row r="1" customFormat="false" ht="22.55" hidden="false" customHeight="true" outlineLevel="0" collapsed="false">
      <c r="N1" s="48" t="s">
        <v>34</v>
      </c>
      <c r="O1" s="4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9" t="s">
        <v>7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5.85" hidden="false" customHeight="true" outlineLevel="0" collapsed="false">
      <c r="A6" s="50" t="s">
        <v>46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5.4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7" hidden="false" customHeight="true" outlineLevel="0" collapsed="false">
      <c r="A8" s="54"/>
      <c r="B8" s="55"/>
      <c r="C8" s="56" t="s">
        <v>47</v>
      </c>
      <c r="D8" s="56"/>
      <c r="E8" s="56"/>
      <c r="F8" s="57" t="s">
        <v>48</v>
      </c>
      <c r="G8" s="57"/>
      <c r="H8" s="57"/>
      <c r="I8" s="57"/>
      <c r="J8" s="57"/>
      <c r="K8" s="57"/>
      <c r="L8" s="57"/>
      <c r="M8" s="57"/>
      <c r="N8" s="57"/>
      <c r="O8" s="58" t="s">
        <v>49</v>
      </c>
    </row>
    <row r="9" customFormat="false" ht="3.9" hidden="false" customHeight="true" outlineLevel="0" collapsed="false">
      <c r="A9" s="59"/>
      <c r="B9" s="60"/>
      <c r="C9" s="61"/>
      <c r="D9" s="62"/>
      <c r="E9" s="63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21.7" hidden="false" customHeight="true" outlineLevel="0" collapsed="false">
      <c r="A10" s="64" t="s">
        <v>50</v>
      </c>
      <c r="B10" s="64"/>
      <c r="C10" s="65" t="s">
        <v>51</v>
      </c>
      <c r="D10" s="66" t="s">
        <v>52</v>
      </c>
      <c r="E10" s="67" t="s">
        <v>53</v>
      </c>
      <c r="F10" s="56" t="s">
        <v>51</v>
      </c>
      <c r="G10" s="56"/>
      <c r="H10" s="56"/>
      <c r="I10" s="68" t="s">
        <v>52</v>
      </c>
      <c r="J10" s="68"/>
      <c r="K10" s="68"/>
      <c r="L10" s="209" t="s">
        <v>54</v>
      </c>
      <c r="M10" s="209"/>
      <c r="N10" s="209"/>
      <c r="O10" s="58"/>
    </row>
    <row r="11" s="77" customFormat="true" ht="19.05" hidden="false" customHeight="true" outlineLevel="0" collapsed="false">
      <c r="A11" s="70"/>
      <c r="B11" s="71"/>
      <c r="C11" s="65"/>
      <c r="D11" s="66"/>
      <c r="E11" s="67"/>
      <c r="F11" s="72" t="s">
        <v>79</v>
      </c>
      <c r="G11" s="73" t="s">
        <v>80</v>
      </c>
      <c r="H11" s="74" t="s">
        <v>53</v>
      </c>
      <c r="I11" s="72" t="s">
        <v>79</v>
      </c>
      <c r="J11" s="73" t="s">
        <v>80</v>
      </c>
      <c r="K11" s="75" t="s">
        <v>53</v>
      </c>
      <c r="L11" s="76" t="s">
        <v>79</v>
      </c>
      <c r="M11" s="73" t="s">
        <v>80</v>
      </c>
      <c r="N11" s="74" t="s">
        <v>53</v>
      </c>
      <c r="O11" s="58"/>
    </row>
    <row r="12" customFormat="false" ht="18" hidden="false" customHeight="true" outlineLevel="0" collapsed="false">
      <c r="A12" s="78" t="n">
        <v>2015</v>
      </c>
      <c r="B12" s="79" t="s">
        <v>57</v>
      </c>
      <c r="C12" s="80" t="n">
        <v>6433.14342879001</v>
      </c>
      <c r="D12" s="81" t="n">
        <v>360.39700154</v>
      </c>
      <c r="E12" s="82" t="n">
        <f aca="false">D12+C12</f>
        <v>6793.54043033001</v>
      </c>
      <c r="F12" s="80" t="n">
        <v>75983.59177588</v>
      </c>
      <c r="G12" s="83" t="n">
        <v>44829.86155869</v>
      </c>
      <c r="H12" s="84" t="n">
        <f aca="false">G12+F12</f>
        <v>120813.45333457</v>
      </c>
      <c r="I12" s="85" t="n">
        <v>7958.59172919</v>
      </c>
      <c r="J12" s="86" t="n">
        <v>2218.88565769</v>
      </c>
      <c r="K12" s="87" t="n">
        <f aca="false">J12+I12</f>
        <v>10177.47738688</v>
      </c>
      <c r="L12" s="88" t="n">
        <f aca="false">I12+F12</f>
        <v>83942.18350507</v>
      </c>
      <c r="M12" s="89" t="n">
        <f aca="false">J12+G12</f>
        <v>47048.74721638</v>
      </c>
      <c r="N12" s="90" t="n">
        <f aca="false">K12+H12</f>
        <v>130990.93072145</v>
      </c>
      <c r="O12" s="91" t="n">
        <f aca="false">N12+E12</f>
        <v>137784.47115178</v>
      </c>
    </row>
    <row r="13" s="104" customFormat="true" ht="18" hidden="false" customHeight="true" outlineLevel="0" collapsed="false">
      <c r="A13" s="78"/>
      <c r="B13" s="79" t="s">
        <v>58</v>
      </c>
      <c r="C13" s="92" t="n">
        <v>6575.33285623</v>
      </c>
      <c r="D13" s="93" t="n">
        <v>407.85192778</v>
      </c>
      <c r="E13" s="94" t="n">
        <f aca="false">D13+C13</f>
        <v>6983.18478401</v>
      </c>
      <c r="F13" s="92" t="n">
        <v>74267.47160629</v>
      </c>
      <c r="G13" s="95" t="n">
        <v>43782.59943941</v>
      </c>
      <c r="H13" s="96" t="n">
        <f aca="false">G13+F13</f>
        <v>118050.0710457</v>
      </c>
      <c r="I13" s="97" t="n">
        <v>16359.22330709</v>
      </c>
      <c r="J13" s="98" t="n">
        <v>3190.4819854</v>
      </c>
      <c r="K13" s="99" t="n">
        <f aca="false">J13+I13</f>
        <v>19549.70529249</v>
      </c>
      <c r="L13" s="100" t="n">
        <f aca="false">I13+F13</f>
        <v>90626.69491338</v>
      </c>
      <c r="M13" s="101" t="n">
        <f aca="false">J13+G13</f>
        <v>46973.08142481</v>
      </c>
      <c r="N13" s="102" t="n">
        <f aca="false">K13+H13</f>
        <v>137599.77633819</v>
      </c>
      <c r="O13" s="103" t="n">
        <f aca="false">N13+E13</f>
        <v>144582.9611222</v>
      </c>
    </row>
    <row r="14" customFormat="false" ht="18" hidden="false" customHeight="true" outlineLevel="0" collapsed="false">
      <c r="A14" s="78"/>
      <c r="B14" s="79" t="s">
        <v>59</v>
      </c>
      <c r="C14" s="92" t="n">
        <v>7612.71279985</v>
      </c>
      <c r="D14" s="93" t="n">
        <v>441.47394342</v>
      </c>
      <c r="E14" s="94" t="n">
        <f aca="false">D14+C14</f>
        <v>8054.18674327</v>
      </c>
      <c r="F14" s="92" t="n">
        <v>78465.19545998</v>
      </c>
      <c r="G14" s="95" t="n">
        <v>53353.45755059</v>
      </c>
      <c r="H14" s="96" t="n">
        <f aca="false">G14+F14</f>
        <v>131818.65301057</v>
      </c>
      <c r="I14" s="105" t="n">
        <v>8732.05297038</v>
      </c>
      <c r="J14" s="98" t="n">
        <v>5145.2861306</v>
      </c>
      <c r="K14" s="99" t="n">
        <f aca="false">J14+I14</f>
        <v>13877.33910098</v>
      </c>
      <c r="L14" s="100" t="n">
        <f aca="false">I14+F14</f>
        <v>87197.24843036</v>
      </c>
      <c r="M14" s="101" t="n">
        <f aca="false">J14+G14</f>
        <v>58498.74368119</v>
      </c>
      <c r="N14" s="102" t="n">
        <f aca="false">K14+H14</f>
        <v>145695.99211155</v>
      </c>
      <c r="O14" s="103" t="n">
        <f aca="false">N14+E14</f>
        <v>153750.17885482</v>
      </c>
    </row>
    <row r="15" customFormat="false" ht="18" hidden="false" customHeight="true" outlineLevel="0" collapsed="false">
      <c r="A15" s="78"/>
      <c r="B15" s="79" t="s">
        <v>60</v>
      </c>
      <c r="C15" s="92" t="n">
        <v>6738.25789735</v>
      </c>
      <c r="D15" s="93" t="n">
        <v>430.01020906</v>
      </c>
      <c r="E15" s="94" t="n">
        <f aca="false">D15+C15</f>
        <v>7168.26810641</v>
      </c>
      <c r="F15" s="92" t="n">
        <v>86018.864742548</v>
      </c>
      <c r="G15" s="95" t="n">
        <v>49724.73444694</v>
      </c>
      <c r="H15" s="96" t="n">
        <f aca="false">G15+F15</f>
        <v>135743.599189488</v>
      </c>
      <c r="I15" s="97" t="n">
        <v>17138.05662212</v>
      </c>
      <c r="J15" s="98" t="n">
        <v>4119.69351125</v>
      </c>
      <c r="K15" s="99" t="n">
        <f aca="false">J15+I15</f>
        <v>21257.75013337</v>
      </c>
      <c r="L15" s="100" t="n">
        <f aca="false">I15+F15</f>
        <v>103156.921364668</v>
      </c>
      <c r="M15" s="101" t="n">
        <f aca="false">J15+G15</f>
        <v>53844.42795819</v>
      </c>
      <c r="N15" s="102" t="n">
        <f aca="false">K15+H15</f>
        <v>157001.349322858</v>
      </c>
      <c r="O15" s="103" t="n">
        <f aca="false">N15+E15</f>
        <v>164169.617429268</v>
      </c>
    </row>
    <row r="16" s="106" customFormat="true" ht="18" hidden="false" customHeight="true" outlineLevel="0" collapsed="false">
      <c r="A16" s="78"/>
      <c r="B16" s="79" t="s">
        <v>61</v>
      </c>
      <c r="C16" s="92" t="n">
        <v>7117.00745825</v>
      </c>
      <c r="D16" s="93" t="n">
        <v>555.232641550001</v>
      </c>
      <c r="E16" s="94" t="n">
        <f aca="false">D16+C16</f>
        <v>7672.2400998</v>
      </c>
      <c r="F16" s="92" t="n">
        <v>88394.28110977</v>
      </c>
      <c r="G16" s="95" t="n">
        <v>53696.25776116</v>
      </c>
      <c r="H16" s="96" t="n">
        <f aca="false">G16+F16</f>
        <v>142090.53887093</v>
      </c>
      <c r="I16" s="97" t="n">
        <v>9526.43228033</v>
      </c>
      <c r="J16" s="98" t="n">
        <v>3686.10282659</v>
      </c>
      <c r="K16" s="99" t="n">
        <f aca="false">J16+I16</f>
        <v>13212.53510692</v>
      </c>
      <c r="L16" s="100" t="n">
        <f aca="false">I16+F16</f>
        <v>97920.7133901</v>
      </c>
      <c r="M16" s="101" t="n">
        <f aca="false">J16+G16</f>
        <v>57382.36058775</v>
      </c>
      <c r="N16" s="102" t="n">
        <f aca="false">K16+H16</f>
        <v>155303.07397785</v>
      </c>
      <c r="O16" s="103" t="n">
        <f aca="false">N16+E16</f>
        <v>162975.31407765</v>
      </c>
    </row>
    <row r="17" s="107" customFormat="true" ht="18" hidden="false" customHeight="true" outlineLevel="0" collapsed="false">
      <c r="A17" s="78"/>
      <c r="B17" s="79" t="s">
        <v>62</v>
      </c>
      <c r="C17" s="92" t="n">
        <v>6834.86858506</v>
      </c>
      <c r="D17" s="93" t="n">
        <v>592.64813475</v>
      </c>
      <c r="E17" s="94" t="n">
        <f aca="false">D17+C17</f>
        <v>7427.51671981</v>
      </c>
      <c r="F17" s="92" t="n">
        <v>74447.73197618</v>
      </c>
      <c r="G17" s="95" t="n">
        <v>50948.53265731</v>
      </c>
      <c r="H17" s="96" t="n">
        <f aca="false">G17+F17</f>
        <v>125396.26463349</v>
      </c>
      <c r="I17" s="97" t="n">
        <v>8073.96099262</v>
      </c>
      <c r="J17" s="98" t="n">
        <v>2600.990474304</v>
      </c>
      <c r="K17" s="99" t="n">
        <f aca="false">J17+I17</f>
        <v>10674.951466924</v>
      </c>
      <c r="L17" s="100" t="n">
        <f aca="false">I17+F17</f>
        <v>82521.6929688</v>
      </c>
      <c r="M17" s="101" t="n">
        <f aca="false">J17+G17</f>
        <v>53549.523131614</v>
      </c>
      <c r="N17" s="102" t="n">
        <f aca="false">K17+H17</f>
        <v>136071.216100414</v>
      </c>
      <c r="O17" s="103" t="n">
        <f aca="false">N17+E17</f>
        <v>143498.732820224</v>
      </c>
    </row>
    <row r="18" s="108" customFormat="true" ht="18" hidden="false" customHeight="true" outlineLevel="0" collapsed="false">
      <c r="A18" s="78"/>
      <c r="B18" s="79" t="s">
        <v>63</v>
      </c>
      <c r="C18" s="92" t="n">
        <v>8066.72037823</v>
      </c>
      <c r="D18" s="93" t="n">
        <v>643.615896080001</v>
      </c>
      <c r="E18" s="94" t="n">
        <f aca="false">D18+C18</f>
        <v>8710.33627431</v>
      </c>
      <c r="F18" s="92" t="n">
        <v>78616.81388034</v>
      </c>
      <c r="G18" s="95" t="n">
        <v>55083.5411003</v>
      </c>
      <c r="H18" s="96" t="n">
        <f aca="false">G18+F18</f>
        <v>133700.35498064</v>
      </c>
      <c r="I18" s="97" t="n">
        <v>6277.01869603</v>
      </c>
      <c r="J18" s="98" t="n">
        <v>2577.52385021</v>
      </c>
      <c r="K18" s="99" t="n">
        <f aca="false">J18+I18</f>
        <v>8854.54254624</v>
      </c>
      <c r="L18" s="100" t="n">
        <f aca="false">I18+F18</f>
        <v>84893.83257637</v>
      </c>
      <c r="M18" s="101" t="n">
        <f aca="false">J18+G18</f>
        <v>57661.06495051</v>
      </c>
      <c r="N18" s="102" t="n">
        <f aca="false">K18+H18</f>
        <v>142554.89752688</v>
      </c>
      <c r="O18" s="103" t="n">
        <f aca="false">N18+E18</f>
        <v>151265.23380119</v>
      </c>
    </row>
    <row r="19" s="109" customFormat="true" ht="18" hidden="false" customHeight="true" outlineLevel="0" collapsed="false">
      <c r="A19" s="78"/>
      <c r="B19" s="79" t="s">
        <v>64</v>
      </c>
      <c r="C19" s="92" t="n">
        <v>7868.61195758</v>
      </c>
      <c r="D19" s="93" t="n">
        <v>670.12305368</v>
      </c>
      <c r="E19" s="94" t="n">
        <f aca="false">D19+C19</f>
        <v>8538.73501126</v>
      </c>
      <c r="F19" s="92" t="n">
        <v>73488.26082491</v>
      </c>
      <c r="G19" s="95" t="n">
        <v>54313.63077931</v>
      </c>
      <c r="H19" s="96" t="n">
        <f aca="false">G19+F19</f>
        <v>127801.89160422</v>
      </c>
      <c r="I19" s="97" t="n">
        <v>5839.8953386</v>
      </c>
      <c r="J19" s="98" t="n">
        <v>1691.47094241</v>
      </c>
      <c r="K19" s="99" t="n">
        <f aca="false">J19+I19</f>
        <v>7531.36628101</v>
      </c>
      <c r="L19" s="100" t="n">
        <f aca="false">I19+F19</f>
        <v>79328.15616351</v>
      </c>
      <c r="M19" s="101" t="n">
        <f aca="false">J19+G19</f>
        <v>56005.10172172</v>
      </c>
      <c r="N19" s="102" t="n">
        <f aca="false">K19+H19</f>
        <v>135333.25788523</v>
      </c>
      <c r="O19" s="103" t="n">
        <f aca="false">N19+E19</f>
        <v>143871.99289649</v>
      </c>
    </row>
    <row r="20" customFormat="false" ht="18" hidden="false" customHeight="true" outlineLevel="0" collapsed="false">
      <c r="A20" s="78"/>
      <c r="B20" s="79" t="s">
        <v>65</v>
      </c>
      <c r="C20" s="92" t="n">
        <v>8564.68325931</v>
      </c>
      <c r="D20" s="93" t="n">
        <v>655.58944994</v>
      </c>
      <c r="E20" s="94" t="n">
        <f aca="false">D20+C20</f>
        <v>9220.27270925</v>
      </c>
      <c r="F20" s="92" t="n">
        <v>76944.49995573</v>
      </c>
      <c r="G20" s="95" t="n">
        <v>53094.93278663</v>
      </c>
      <c r="H20" s="96" t="n">
        <f aca="false">G20+F20</f>
        <v>130039.43274236</v>
      </c>
      <c r="I20" s="97" t="n">
        <v>15193.73259644</v>
      </c>
      <c r="J20" s="98" t="n">
        <v>5465.92429966</v>
      </c>
      <c r="K20" s="99" t="n">
        <f aca="false">J20+I20</f>
        <v>20659.6568961</v>
      </c>
      <c r="L20" s="100" t="n">
        <f aca="false">I20+F20</f>
        <v>92138.23255217</v>
      </c>
      <c r="M20" s="101" t="n">
        <f aca="false">J20+G20</f>
        <v>58560.85708629</v>
      </c>
      <c r="N20" s="102" t="n">
        <f aca="false">K20+H20</f>
        <v>150699.08963846</v>
      </c>
      <c r="O20" s="103" t="n">
        <f aca="false">N20+E20</f>
        <v>159919.36234771</v>
      </c>
    </row>
    <row r="21" s="110" customFormat="true" ht="18" hidden="false" customHeight="true" outlineLevel="0" collapsed="false">
      <c r="A21" s="78"/>
      <c r="B21" s="79" t="s">
        <v>66</v>
      </c>
      <c r="C21" s="92" t="n">
        <v>8144.95338545</v>
      </c>
      <c r="D21" s="93" t="n">
        <v>720.397956360001</v>
      </c>
      <c r="E21" s="94" t="n">
        <f aca="false">D21+C21</f>
        <v>8865.35134181</v>
      </c>
      <c r="F21" s="92" t="n">
        <v>85790.32414473</v>
      </c>
      <c r="G21" s="95" t="n">
        <v>61576.73122316</v>
      </c>
      <c r="H21" s="96" t="n">
        <f aca="false">G21+F21</f>
        <v>147367.05536789</v>
      </c>
      <c r="I21" s="97" t="n">
        <v>14045.09058359</v>
      </c>
      <c r="J21" s="98" t="n">
        <v>4102.55429305</v>
      </c>
      <c r="K21" s="99" t="n">
        <f aca="false">J21+I21</f>
        <v>18147.64487664</v>
      </c>
      <c r="L21" s="100" t="n">
        <f aca="false">I21+F21</f>
        <v>99835.41472832</v>
      </c>
      <c r="M21" s="101" t="n">
        <f aca="false">J21+G21</f>
        <v>65679.28551621</v>
      </c>
      <c r="N21" s="102" t="n">
        <f aca="false">K21+H21</f>
        <v>165514.70024453</v>
      </c>
      <c r="O21" s="103" t="n">
        <f aca="false">N21+E21</f>
        <v>174380.05158634</v>
      </c>
    </row>
    <row r="22" customFormat="false" ht="18" hidden="false" customHeight="true" outlineLevel="0" collapsed="false">
      <c r="A22" s="78"/>
      <c r="B22" s="79" t="s">
        <v>67</v>
      </c>
      <c r="C22" s="92" t="n">
        <v>7966.02118873</v>
      </c>
      <c r="D22" s="93" t="n">
        <v>768.92805978</v>
      </c>
      <c r="E22" s="94" t="n">
        <f aca="false">D22+C22</f>
        <v>8734.94924851</v>
      </c>
      <c r="F22" s="92" t="n">
        <v>83160.43584832</v>
      </c>
      <c r="G22" s="95" t="n">
        <v>57952.01254743</v>
      </c>
      <c r="H22" s="96" t="n">
        <f aca="false">G22+F22</f>
        <v>141112.44839575</v>
      </c>
      <c r="I22" s="97" t="n">
        <v>11932.45934506</v>
      </c>
      <c r="J22" s="98" t="n">
        <v>5774.44438126</v>
      </c>
      <c r="K22" s="99" t="n">
        <f aca="false">J22+I22</f>
        <v>17706.90372632</v>
      </c>
      <c r="L22" s="100" t="n">
        <f aca="false">I22+F22</f>
        <v>95092.89519338</v>
      </c>
      <c r="M22" s="101" t="n">
        <f aca="false">J22+G22</f>
        <v>63726.45692869</v>
      </c>
      <c r="N22" s="102" t="n">
        <f aca="false">K22+H22</f>
        <v>158819.35212207</v>
      </c>
      <c r="O22" s="103" t="n">
        <f aca="false">N22+E22</f>
        <v>167554.30137058</v>
      </c>
    </row>
    <row r="23" s="104" customFormat="true" ht="18" hidden="false" customHeight="true" outlineLevel="0" collapsed="false">
      <c r="A23" s="78"/>
      <c r="B23" s="79" t="s">
        <v>68</v>
      </c>
      <c r="C23" s="92" t="n">
        <v>8323.68790984</v>
      </c>
      <c r="D23" s="93" t="n">
        <v>1582.62618306</v>
      </c>
      <c r="E23" s="210" t="n">
        <f aca="false">D23+C23</f>
        <v>9906.3140929</v>
      </c>
      <c r="F23" s="92" t="n">
        <v>82705.1588957601</v>
      </c>
      <c r="G23" s="95" t="n">
        <v>53147.25217459</v>
      </c>
      <c r="H23" s="96" t="n">
        <f aca="false">G23+F23</f>
        <v>135852.41107035</v>
      </c>
      <c r="I23" s="97" t="n">
        <v>12609.39645704</v>
      </c>
      <c r="J23" s="98" t="n">
        <v>5465.20698858</v>
      </c>
      <c r="K23" s="99" t="n">
        <f aca="false">J23+I23</f>
        <v>18074.60344562</v>
      </c>
      <c r="L23" s="100" t="n">
        <f aca="false">I23+F23</f>
        <v>95314.5553528001</v>
      </c>
      <c r="M23" s="101" t="n">
        <f aca="false">J23+G23</f>
        <v>58612.45916317</v>
      </c>
      <c r="N23" s="96" t="n">
        <f aca="false">K23+H23</f>
        <v>153927.01451597</v>
      </c>
      <c r="O23" s="103" t="n">
        <f aca="false">N23+E23</f>
        <v>163833.32860887</v>
      </c>
    </row>
    <row r="24" customFormat="false" ht="3.7" hidden="false" customHeight="true" outlineLevel="0" collapsed="false">
      <c r="A24" s="111"/>
      <c r="B24" s="112"/>
      <c r="C24" s="113"/>
      <c r="D24" s="114"/>
      <c r="E24" s="115" t="n">
        <f aca="false">D24+C24</f>
        <v>0</v>
      </c>
      <c r="F24" s="116"/>
      <c r="G24" s="117"/>
      <c r="H24" s="118"/>
      <c r="I24" s="116"/>
      <c r="J24" s="117"/>
      <c r="K24" s="119"/>
      <c r="L24" s="120" t="n">
        <f aca="false">I24+F24</f>
        <v>0</v>
      </c>
      <c r="M24" s="121" t="n">
        <f aca="false">J24+G24</f>
        <v>0</v>
      </c>
      <c r="N24" s="122" t="n">
        <f aca="false">K24+H24</f>
        <v>0</v>
      </c>
      <c r="O24" s="123" t="n">
        <f aca="false">N24+E24</f>
        <v>0</v>
      </c>
    </row>
    <row r="25" s="139" customFormat="true" ht="19.05" hidden="false" customHeight="true" outlineLevel="0" collapsed="false">
      <c r="A25" s="124" t="n">
        <v>2016</v>
      </c>
      <c r="B25" s="125" t="s">
        <v>57</v>
      </c>
      <c r="C25" s="126" t="n">
        <v>6393.86462014001</v>
      </c>
      <c r="D25" s="127" t="n">
        <v>1026.63419308</v>
      </c>
      <c r="E25" s="128" t="n">
        <f aca="false">D25+C25</f>
        <v>7420.49881322001</v>
      </c>
      <c r="F25" s="129" t="n">
        <v>78294.59673421</v>
      </c>
      <c r="G25" s="130" t="n">
        <v>43355.26059273</v>
      </c>
      <c r="H25" s="131" t="n">
        <f aca="false">G25+F25</f>
        <v>121649.85732694</v>
      </c>
      <c r="I25" s="132" t="n">
        <v>16780.732671588</v>
      </c>
      <c r="J25" s="133" t="n">
        <v>3157.2876147</v>
      </c>
      <c r="K25" s="134" t="n">
        <f aca="false">J25+I25</f>
        <v>19938.020286288</v>
      </c>
      <c r="L25" s="135" t="n">
        <f aca="false">I25+F25</f>
        <v>95075.329405798</v>
      </c>
      <c r="M25" s="136" t="n">
        <f aca="false">J25+G25</f>
        <v>46512.54820743</v>
      </c>
      <c r="N25" s="137" t="n">
        <f aca="false">K25+H25</f>
        <v>141587.877613228</v>
      </c>
      <c r="O25" s="138" t="n">
        <f aca="false">N25+E25</f>
        <v>149008.376426448</v>
      </c>
    </row>
    <row r="26" s="139" customFormat="true" ht="19.05" hidden="false" customHeight="true" outlineLevel="0" collapsed="false">
      <c r="A26" s="124"/>
      <c r="B26" s="125" t="s">
        <v>58</v>
      </c>
      <c r="C26" s="126" t="n">
        <v>6600.32831693</v>
      </c>
      <c r="D26" s="127" t="n">
        <v>1323.10865684</v>
      </c>
      <c r="E26" s="128" t="n">
        <f aca="false">D26+C26</f>
        <v>7923.43697377</v>
      </c>
      <c r="F26" s="129" t="n">
        <v>78578.0855224899</v>
      </c>
      <c r="G26" s="130" t="n">
        <v>40280.48727083</v>
      </c>
      <c r="H26" s="131" t="n">
        <f aca="false">G26+F26</f>
        <v>118858.57279332</v>
      </c>
      <c r="I26" s="132" t="n">
        <v>16072.0089906</v>
      </c>
      <c r="J26" s="133" t="n">
        <v>3412.908817778</v>
      </c>
      <c r="K26" s="134" t="n">
        <f aca="false">J26+I26</f>
        <v>19484.917808378</v>
      </c>
      <c r="L26" s="135" t="n">
        <f aca="false">I26+F26</f>
        <v>94650.09451309</v>
      </c>
      <c r="M26" s="136" t="n">
        <f aca="false">J26+G26</f>
        <v>43693.396088608</v>
      </c>
      <c r="N26" s="137" t="n">
        <f aca="false">K26+H26</f>
        <v>138343.490601698</v>
      </c>
      <c r="O26" s="138" t="n">
        <f aca="false">N26+E26</f>
        <v>146266.927575468</v>
      </c>
    </row>
    <row r="27" s="139" customFormat="true" ht="19.05" hidden="false" customHeight="true" outlineLevel="0" collapsed="false">
      <c r="A27" s="124"/>
      <c r="B27" s="125" t="s">
        <v>59</v>
      </c>
      <c r="C27" s="126" t="n">
        <v>7242.54085139</v>
      </c>
      <c r="D27" s="127" t="n">
        <v>1249.91551668</v>
      </c>
      <c r="E27" s="128" t="n">
        <f aca="false">D27+C27</f>
        <v>8492.45636807</v>
      </c>
      <c r="F27" s="129" t="n">
        <v>76898.050347988</v>
      </c>
      <c r="G27" s="130" t="n">
        <v>46961.425056872</v>
      </c>
      <c r="H27" s="131" t="n">
        <f aca="false">G27+F27</f>
        <v>123859.47540486</v>
      </c>
      <c r="I27" s="132" t="n">
        <v>15562.52457945</v>
      </c>
      <c r="J27" s="133" t="n">
        <v>5913.434240552</v>
      </c>
      <c r="K27" s="134" t="n">
        <f aca="false">J27+I27</f>
        <v>21475.958820002</v>
      </c>
      <c r="L27" s="135" t="n">
        <f aca="false">I27+F27</f>
        <v>92460.574927438</v>
      </c>
      <c r="M27" s="136" t="n">
        <f aca="false">J27+G27</f>
        <v>52874.859297424</v>
      </c>
      <c r="N27" s="137" t="n">
        <f aca="false">K27+H27</f>
        <v>145335.434224862</v>
      </c>
      <c r="O27" s="138" t="n">
        <f aca="false">N27+E27</f>
        <v>153827.890592932</v>
      </c>
    </row>
    <row r="28" s="139" customFormat="true" ht="19.05" hidden="false" customHeight="true" outlineLevel="0" collapsed="false">
      <c r="A28" s="124"/>
      <c r="B28" s="125" t="s">
        <v>60</v>
      </c>
      <c r="C28" s="126" t="n">
        <v>7567.14093679</v>
      </c>
      <c r="D28" s="127" t="n">
        <v>454.71976714</v>
      </c>
      <c r="E28" s="128" t="n">
        <f aca="false">D28+C28</f>
        <v>8021.86070393</v>
      </c>
      <c r="F28" s="129" t="n">
        <v>84710.4155357</v>
      </c>
      <c r="G28" s="130" t="n">
        <v>43414.76262284</v>
      </c>
      <c r="H28" s="131" t="n">
        <f aca="false">G28+F28</f>
        <v>128125.17815854</v>
      </c>
      <c r="I28" s="132" t="n">
        <v>24354.38391132</v>
      </c>
      <c r="J28" s="133" t="n">
        <v>6625.26759548</v>
      </c>
      <c r="K28" s="134" t="n">
        <f aca="false">J28+I28</f>
        <v>30979.6515068</v>
      </c>
      <c r="L28" s="135" t="n">
        <f aca="false">I28+F28</f>
        <v>109064.79944702</v>
      </c>
      <c r="M28" s="136" t="n">
        <f aca="false">J28+G28</f>
        <v>50040.03021832</v>
      </c>
      <c r="N28" s="137" t="n">
        <f aca="false">K28+H28</f>
        <v>159104.82966534</v>
      </c>
      <c r="O28" s="138" t="n">
        <f aca="false">N28+E28</f>
        <v>167126.69036927</v>
      </c>
    </row>
    <row r="29" customFormat="false" ht="18" hidden="false" customHeight="true" outlineLevel="0" collapsed="false">
      <c r="A29" s="140" t="s">
        <v>69</v>
      </c>
      <c r="B29" s="141"/>
      <c r="C29" s="116"/>
      <c r="D29" s="117"/>
      <c r="E29" s="142"/>
      <c r="F29" s="116"/>
      <c r="G29" s="117"/>
      <c r="H29" s="118"/>
      <c r="I29" s="116"/>
      <c r="J29" s="117"/>
      <c r="K29" s="119"/>
      <c r="L29" s="120"/>
      <c r="M29" s="121"/>
      <c r="N29" s="122"/>
      <c r="O29" s="123"/>
    </row>
    <row r="30" customFormat="false" ht="18" hidden="false" customHeight="true" outlineLevel="0" collapsed="false">
      <c r="A30" s="143" t="s">
        <v>70</v>
      </c>
      <c r="B30" s="144"/>
      <c r="C30" s="92" t="n">
        <f aca="false">SUM(C12:C15)</f>
        <v>27359.44698222</v>
      </c>
      <c r="D30" s="95" t="n">
        <f aca="false">SUM(D12:D15)</f>
        <v>1639.7330818</v>
      </c>
      <c r="E30" s="145" t="n">
        <f aca="false">SUM(E12:E15)</f>
        <v>28999.18006402</v>
      </c>
      <c r="F30" s="92" t="n">
        <f aca="false">SUM(F12:F15)</f>
        <v>314735.123584698</v>
      </c>
      <c r="G30" s="95" t="n">
        <f aca="false">SUM(G12:G15)</f>
        <v>191690.65299563</v>
      </c>
      <c r="H30" s="146" t="n">
        <f aca="false">SUM(H12:H15)</f>
        <v>506425.776580328</v>
      </c>
      <c r="I30" s="92" t="n">
        <f aca="false">SUM(I12:I15)</f>
        <v>50187.92462878</v>
      </c>
      <c r="J30" s="95" t="n">
        <f aca="false">SUM(J12:J15)</f>
        <v>14674.34728494</v>
      </c>
      <c r="K30" s="147" t="n">
        <f aca="false">SUM(K12:K15)</f>
        <v>64862.27191372</v>
      </c>
      <c r="L30" s="148" t="n">
        <f aca="false">SUM(L12:L15)</f>
        <v>364923.048213478</v>
      </c>
      <c r="M30" s="95" t="n">
        <f aca="false">SUM(M12:M15)</f>
        <v>206365.00028057</v>
      </c>
      <c r="N30" s="145" t="n">
        <f aca="false">SUM(N12:N15)</f>
        <v>571288.048494048</v>
      </c>
      <c r="O30" s="149" t="n">
        <f aca="false">SUM(O12:O15)</f>
        <v>600287.228558068</v>
      </c>
    </row>
    <row r="31" customFormat="false" ht="18" hidden="false" customHeight="true" outlineLevel="0" collapsed="false">
      <c r="A31" s="143" t="s">
        <v>71</v>
      </c>
      <c r="B31" s="144"/>
      <c r="C31" s="150" t="n">
        <f aca="false">SUM(C25:C28)</f>
        <v>27803.87472525</v>
      </c>
      <c r="D31" s="151" t="n">
        <f aca="false">SUM(D25:D28)</f>
        <v>4054.37813374</v>
      </c>
      <c r="E31" s="152" t="n">
        <f aca="false">SUM(E25:E28)</f>
        <v>31858.25285899</v>
      </c>
      <c r="F31" s="150" t="n">
        <f aca="false">SUM(F25:F28)</f>
        <v>318481.148140388</v>
      </c>
      <c r="G31" s="151" t="n">
        <f aca="false">SUM(G25:G28)</f>
        <v>174011.935543272</v>
      </c>
      <c r="H31" s="153" t="n">
        <f aca="false">SUM(H25:H28)</f>
        <v>492493.08368366</v>
      </c>
      <c r="I31" s="150" t="n">
        <f aca="false">SUM(I25:I28)</f>
        <v>72769.650152958</v>
      </c>
      <c r="J31" s="151" t="n">
        <f aca="false">SUM(J25:J28)</f>
        <v>19108.89826851</v>
      </c>
      <c r="K31" s="154" t="n">
        <f aca="false">SUM(K25:K28)</f>
        <v>91878.548421468</v>
      </c>
      <c r="L31" s="155" t="n">
        <f aca="false">SUM(L25:L28)</f>
        <v>391250.798293346</v>
      </c>
      <c r="M31" s="151" t="n">
        <f aca="false">SUM(M25:M28)</f>
        <v>193120.833811782</v>
      </c>
      <c r="N31" s="152" t="n">
        <f aca="false">SUM(N25:N28)</f>
        <v>584371.632105128</v>
      </c>
      <c r="O31" s="156" t="n">
        <f aca="false">SUM(O25:O28)</f>
        <v>616229.884964118</v>
      </c>
    </row>
    <row r="32" customFormat="false" ht="17.35" hidden="false" customHeight="true" outlineLevel="0" collapsed="false">
      <c r="A32" s="157" t="s">
        <v>72</v>
      </c>
      <c r="B32" s="141"/>
      <c r="C32" s="116"/>
      <c r="D32" s="117"/>
      <c r="E32" s="142"/>
      <c r="F32" s="116"/>
      <c r="G32" s="117"/>
      <c r="H32" s="118"/>
      <c r="I32" s="116"/>
      <c r="J32" s="117"/>
      <c r="K32" s="119"/>
      <c r="L32" s="120"/>
      <c r="M32" s="121"/>
      <c r="N32" s="122"/>
      <c r="O32" s="158"/>
    </row>
    <row r="33" customFormat="false" ht="17.35" hidden="false" customHeight="true" outlineLevel="0" collapsed="false">
      <c r="A33" s="143" t="s">
        <v>73</v>
      </c>
      <c r="B33" s="159"/>
      <c r="C33" s="160" t="n">
        <f aca="false">(C27/C14-1)*100</f>
        <v>-4.86254976632369</v>
      </c>
      <c r="D33" s="161" t="n">
        <f aca="false">(D27/D14-1)*100</f>
        <v>183.123281749583</v>
      </c>
      <c r="E33" s="162" t="n">
        <f aca="false">(E27/E14-1)*100</f>
        <v>5.44151307599385</v>
      </c>
      <c r="F33" s="160" t="n">
        <f aca="false">(F27/F14-1)*100</f>
        <v>-1.9972487200281</v>
      </c>
      <c r="G33" s="161" t="n">
        <f aca="false">(G27/G14-1)*100</f>
        <v>-11.9805403195417</v>
      </c>
      <c r="H33" s="163" t="n">
        <f aca="false">(H27/H14-1)*100</f>
        <v>-6.03797522120921</v>
      </c>
      <c r="I33" s="160" t="n">
        <f aca="false">(I27/I14-1)*100</f>
        <v>78.2229749663641</v>
      </c>
      <c r="J33" s="161" t="n">
        <f aca="false">(J27/J14-1)*100</f>
        <v>14.9291621584206</v>
      </c>
      <c r="K33" s="164" t="n">
        <f aca="false">(K27/K14-1)*100</f>
        <v>54.7555958943555</v>
      </c>
      <c r="L33" s="165" t="n">
        <f aca="false">(L27/L14-1)*100</f>
        <v>6.03611534976538</v>
      </c>
      <c r="M33" s="161" t="n">
        <f aca="false">(M27/M14-1)*100</f>
        <v>-9.61368403809725</v>
      </c>
      <c r="N33" s="162" t="n">
        <f aca="false">(N27/N14-1)*100</f>
        <v>-0.247472755744649</v>
      </c>
      <c r="O33" s="166" t="n">
        <f aca="false">(O27/O14-1)*100</f>
        <v>0.0505441611130975</v>
      </c>
    </row>
    <row r="34" customFormat="false" ht="7.6" hidden="false" customHeight="true" outlineLevel="0" collapsed="false">
      <c r="A34" s="167"/>
      <c r="B34" s="168"/>
      <c r="C34" s="169"/>
      <c r="D34" s="170"/>
      <c r="E34" s="171"/>
      <c r="F34" s="172"/>
      <c r="G34" s="173"/>
      <c r="H34" s="174"/>
      <c r="I34" s="172"/>
      <c r="J34" s="173"/>
      <c r="K34" s="175"/>
      <c r="L34" s="176"/>
      <c r="M34" s="173"/>
      <c r="N34" s="177"/>
      <c r="O34" s="178"/>
    </row>
    <row r="35" customFormat="false" ht="17.35" hidden="false" customHeight="true" outlineLevel="0" collapsed="false">
      <c r="A35" s="179" t="s">
        <v>74</v>
      </c>
      <c r="B35" s="180"/>
      <c r="C35" s="181"/>
      <c r="D35" s="182"/>
      <c r="E35" s="183"/>
      <c r="F35" s="160"/>
      <c r="G35" s="184"/>
      <c r="H35" s="185"/>
      <c r="I35" s="160"/>
      <c r="J35" s="184"/>
      <c r="K35" s="186"/>
      <c r="L35" s="165"/>
      <c r="M35" s="184"/>
      <c r="N35" s="187"/>
      <c r="O35" s="188"/>
    </row>
    <row r="36" customFormat="false" ht="17.35" hidden="false" customHeight="true" outlineLevel="0" collapsed="false">
      <c r="A36" s="189" t="s">
        <v>75</v>
      </c>
      <c r="B36" s="190"/>
      <c r="C36" s="191" t="n">
        <f aca="false">(C31/C30-1)*100</f>
        <v>1.62440323928628</v>
      </c>
      <c r="D36" s="192" t="n">
        <f aca="false">(D31/D30-1)*100</f>
        <v>147.258421430965</v>
      </c>
      <c r="E36" s="193" t="n">
        <f aca="false">(E31/E30-1)*100</f>
        <v>9.85915046100672</v>
      </c>
      <c r="F36" s="191" t="n">
        <f aca="false">(F31/F30-1)*100</f>
        <v>1.19021496966221</v>
      </c>
      <c r="G36" s="194" t="n">
        <f aca="false">(G31/G30-1)*100</f>
        <v>-9.22252450815169</v>
      </c>
      <c r="H36" s="195" t="n">
        <f aca="false">(H31/H30-1)*100</f>
        <v>-2.75118162245797</v>
      </c>
      <c r="I36" s="196" t="n">
        <f aca="false">(I31/I30-1)*100</f>
        <v>44.9943401549396</v>
      </c>
      <c r="J36" s="192" t="n">
        <f aca="false">(J31/J30-1)*100</f>
        <v>30.2197494543495</v>
      </c>
      <c r="K36" s="197" t="n">
        <f aca="false">(K31/K30-1)*100</f>
        <v>41.651757964453</v>
      </c>
      <c r="L36" s="198" t="n">
        <f aca="false">(L31/L30-1)*100</f>
        <v>7.21460324546737</v>
      </c>
      <c r="M36" s="192" t="n">
        <f aca="false">(M31/M30-1)*100</f>
        <v>-6.41783560719186</v>
      </c>
      <c r="N36" s="193" t="n">
        <f aca="false">(N31/N30-1)*100</f>
        <v>2.29019032440274</v>
      </c>
      <c r="O36" s="199" t="n">
        <f aca="false">(O31/O30-1)*100</f>
        <v>2.65583801346987</v>
      </c>
    </row>
    <row r="37" customFormat="false" ht="8.1" hidden="false" customHeight="true" outlineLevel="0" collapsed="false">
      <c r="A37" s="200"/>
      <c r="B37" s="201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</row>
    <row r="38" customFormat="false" ht="13.65" hidden="false" customHeight="true" outlineLevel="0" collapsed="false">
      <c r="A38" s="200" t="s">
        <v>76</v>
      </c>
      <c r="B38" s="204"/>
      <c r="C38" s="204"/>
      <c r="D38" s="204"/>
      <c r="E38" s="204"/>
      <c r="F38" s="204"/>
      <c r="G38" s="204"/>
      <c r="H38" s="205"/>
      <c r="I38" s="205"/>
      <c r="J38" s="205"/>
      <c r="K38" s="205"/>
      <c r="L38" s="205"/>
      <c r="M38" s="205"/>
      <c r="N38" s="205"/>
    </row>
    <row r="39" customFormat="false" ht="14.8" hidden="false" customHeight="false" outlineLevel="0" collapsed="false">
      <c r="A39" s="206" t="s">
        <v>77</v>
      </c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4.8" hidden="false" customHeight="false" outlineLevel="0" collapsed="false">
      <c r="A40" s="205"/>
      <c r="B40" s="205"/>
      <c r="C40" s="207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</row>
    <row r="41" customFormat="false" ht="14.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</row>
    <row r="42" customFormat="false" ht="14.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</row>
    <row r="43" customFormat="false" ht="14.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</row>
    <row r="44" customFormat="false" ht="14.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</row>
    <row r="45" customFormat="false" ht="14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</row>
    <row r="46" customFormat="false" ht="14.8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customFormat="false" ht="14.8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</row>
    <row r="48" customFormat="false" ht="14.8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customFormat="false" ht="14.8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</row>
    <row r="50" customFormat="false" ht="14.8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</row>
    <row r="51" customFormat="false" ht="14.8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4.8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</row>
    <row r="53" customFormat="false" ht="14.8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</row>
    <row r="54" customFormat="false" ht="14.8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</row>
    <row r="55" customFormat="false" ht="14.8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4.8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4.8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  <row r="58" customFormat="false" ht="14.8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</row>
    <row r="59" customFormat="false" ht="14.8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</row>
    <row r="60" customFormat="false" ht="14.8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</row>
    <row r="61" customFormat="false" ht="14.8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</row>
    <row r="62" customFormat="false" ht="14.8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</row>
    <row r="63" customFormat="false" ht="14.8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</row>
    <row r="64" customFormat="false" ht="14.8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</row>
    <row r="65" customFormat="false" ht="14.8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customFormat="false" ht="14.8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</row>
    <row r="67" customFormat="false" ht="14.8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</row>
    <row r="68" customFormat="false" ht="14.8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</row>
    <row r="69" customFormat="false" ht="14.8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</row>
    <row r="70" customFormat="false" ht="14.8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</row>
    <row r="71" customFormat="false" ht="14.8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</row>
    <row r="72" customFormat="false" ht="14.8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</row>
    <row r="73" customFormat="false" ht="14.8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</row>
    <row r="74" customFormat="false" ht="14.8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</row>
    <row r="75" customFormat="false" ht="14.8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</row>
    <row r="76" customFormat="false" ht="14.8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</row>
    <row r="77" customFormat="false" ht="14.8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</row>
    <row r="78" customFormat="false" ht="14.8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</row>
    <row r="79" customFormat="false" ht="14.8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</row>
    <row r="80" customFormat="false" ht="14.8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</row>
    <row r="81" customFormat="false" ht="14.8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</row>
    <row r="82" customFormat="false" ht="14.8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</row>
    <row r="83" customFormat="false" ht="14.8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</row>
    <row r="84" customFormat="false" ht="14.8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</row>
    <row r="85" customFormat="false" ht="14.8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</row>
    <row r="86" customFormat="false" ht="14.8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</row>
    <row r="87" customFormat="false" ht="14.8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</row>
    <row r="88" customFormat="false" ht="14.8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</row>
    <row r="89" customFormat="false" ht="14.8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</row>
    <row r="90" customFormat="false" ht="14.8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</row>
    <row r="91" customFormat="false" ht="14.8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</row>
    <row r="92" customFormat="false" ht="14.8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</row>
    <row r="93" customFormat="false" ht="14.8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</row>
    <row r="94" customFormat="false" ht="14.8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</row>
    <row r="95" customFormat="false" ht="14.8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</row>
    <row r="96" customFormat="false" ht="14.8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</row>
    <row r="97" customFormat="false" ht="14.8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</row>
    <row r="98" customFormat="false" ht="14.8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</row>
    <row r="99" customFormat="false" ht="14.8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</row>
    <row r="100" customFormat="false" ht="14.8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</row>
    <row r="101" customFormat="false" ht="14.8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</row>
    <row r="102" customFormat="false" ht="14.8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</row>
    <row r="103" customFormat="false" ht="14.8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</row>
    <row r="104" customFormat="false" ht="14.8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</row>
    <row r="105" customFormat="false" ht="14.8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</row>
    <row r="106" customFormat="false" ht="14.8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</row>
    <row r="107" customFormat="false" ht="14.8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</row>
    <row r="108" customFormat="false" ht="14.8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</row>
    <row r="109" customFormat="false" ht="14.8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</row>
    <row r="110" customFormat="false" ht="14.8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</row>
    <row r="111" customFormat="false" ht="14.8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</row>
    <row r="112" customFormat="false" ht="14.8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</row>
    <row r="113" customFormat="false" ht="14.8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</row>
    <row r="114" customFormat="false" ht="14.8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</row>
    <row r="115" customFormat="false" ht="14.8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</row>
    <row r="116" customFormat="false" ht="14.8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</row>
    <row r="117" customFormat="false" ht="14.8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</row>
    <row r="118" customFormat="false" ht="14.8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</row>
    <row r="119" customFormat="false" ht="14.8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</row>
    <row r="120" customFormat="false" ht="14.8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</row>
    <row r="121" customFormat="false" ht="14.8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</row>
    <row r="122" customFormat="false" ht="14.8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</row>
    <row r="123" customFormat="false" ht="14.8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</row>
    <row r="124" customFormat="false" ht="14.8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</row>
    <row r="125" customFormat="false" ht="14.8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</row>
    <row r="126" customFormat="false" ht="14.8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</row>
    <row r="127" customFormat="false" ht="14.8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</row>
    <row r="128" customFormat="false" ht="14.8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</row>
    <row r="129" customFormat="false" ht="14.8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</row>
    <row r="130" customFormat="false" ht="14.8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</row>
    <row r="131" customFormat="false" ht="14.8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</row>
    <row r="132" customFormat="false" ht="14.8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</row>
    <row r="133" customFormat="false" ht="14.8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</row>
    <row r="134" customFormat="false" ht="14.8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</row>
    <row r="135" customFormat="false" ht="14.8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</row>
    <row r="136" customFormat="false" ht="14.8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</row>
    <row r="137" customFormat="false" ht="14.8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</row>
    <row r="138" customFormat="false" ht="14.8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</row>
    <row r="139" customFormat="false" ht="14.8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</row>
    <row r="140" customFormat="false" ht="14.8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</row>
    <row r="141" customFormat="false" ht="14.8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</row>
    <row r="142" customFormat="false" ht="14.8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</row>
    <row r="143" customFormat="false" ht="14.8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</row>
    <row r="144" customFormat="false" ht="14.8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</row>
    <row r="145" customFormat="false" ht="14.8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</row>
    <row r="146" customFormat="false" ht="14.8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</row>
    <row r="147" customFormat="false" ht="14.8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</row>
    <row r="148" customFormat="false" ht="14.8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</row>
    <row r="149" customFormat="false" ht="14.8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</row>
    <row r="150" customFormat="false" ht="14.8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</row>
    <row r="151" customFormat="false" ht="14.8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</row>
    <row r="152" customFormat="false" ht="14.8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</row>
    <row r="153" customFormat="false" ht="14.8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customFormat="false" ht="14.8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</row>
    <row r="155" customFormat="false" ht="14.8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</row>
    <row r="156" customFormat="false" ht="14.8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</row>
    <row r="157" customFormat="false" ht="14.8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</row>
    <row r="158" customFormat="false" ht="14.8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customFormat="false" ht="14.8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</row>
    <row r="160" customFormat="false" ht="14.8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</row>
    <row r="161" customFormat="false" ht="14.8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</row>
    <row r="162" customFormat="false" ht="14.8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</row>
    <row r="163" customFormat="false" ht="14.8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</row>
    <row r="164" customFormat="false" ht="14.8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</row>
    <row r="165" customFormat="false" ht="14.8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</row>
    <row r="166" customFormat="false" ht="14.8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</row>
    <row r="167" customFormat="false" ht="14.8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</row>
    <row r="168" customFormat="false" ht="14.8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</row>
    <row r="169" customFormat="false" ht="14.8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</row>
    <row r="170" customFormat="false" ht="14.8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</row>
    <row r="171" customFormat="false" ht="14.8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</row>
    <row r="172" customFormat="false" ht="14.8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</row>
    <row r="173" customFormat="false" ht="14.8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</row>
    <row r="174" customFormat="false" ht="14.8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</row>
    <row r="175" customFormat="false" ht="14.8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</row>
    <row r="176" customFormat="false" ht="14.8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</row>
    <row r="177" customFormat="false" ht="14.8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</row>
    <row r="178" customFormat="false" ht="14.8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</row>
    <row r="179" customFormat="false" ht="14.8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</row>
    <row r="180" customFormat="false" ht="14.8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</row>
    <row r="181" customFormat="false" ht="14.8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</row>
    <row r="182" customFormat="false" ht="14.8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</row>
    <row r="183" customFormat="false" ht="14.8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</row>
    <row r="184" customFormat="false" ht="14.8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</row>
    <row r="185" customFormat="false" ht="14.8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</row>
    <row r="186" customFormat="false" ht="14.8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</row>
    <row r="187" customFormat="false" ht="14.8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</row>
    <row r="188" customFormat="false" ht="14.8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</row>
    <row r="189" customFormat="false" ht="14.8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</row>
    <row r="190" customFormat="false" ht="14.8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</row>
    <row r="191" customFormat="false" ht="14.8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</row>
    <row r="192" customFormat="false" ht="14.8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</row>
    <row r="193" customFormat="false" ht="14.8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</row>
    <row r="194" customFormat="false" ht="14.8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</row>
    <row r="195" customFormat="false" ht="14.8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</row>
    <row r="196" customFormat="false" ht="14.8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</row>
    <row r="197" customFormat="false" ht="14.8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</row>
    <row r="198" customFormat="false" ht="14.8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</row>
    <row r="199" customFormat="false" ht="14.8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</row>
    <row r="200" customFormat="false" ht="14.8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</row>
    <row r="201" customFormat="false" ht="14.8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</row>
    <row r="202" customFormat="false" ht="14.8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</row>
    <row r="203" customFormat="false" ht="14.8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</row>
    <row r="204" customFormat="false" ht="14.8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</row>
    <row r="205" customFormat="false" ht="14.8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</row>
    <row r="206" customFormat="false" ht="14.8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</row>
    <row r="207" customFormat="false" ht="14.8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</row>
    <row r="208" customFormat="false" ht="14.8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</row>
    <row r="209" customFormat="false" ht="14.8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</row>
    <row r="210" customFormat="false" ht="14.8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</row>
    <row r="211" customFormat="false" ht="14.8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</row>
    <row r="212" customFormat="false" ht="14.8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</row>
    <row r="213" customFormat="false" ht="14.8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</row>
    <row r="214" customFormat="false" ht="14.8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</row>
    <row r="215" customFormat="false" ht="14.8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</row>
    <row r="216" customFormat="false" ht="14.8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</row>
    <row r="217" customFormat="false" ht="14.8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</row>
    <row r="218" customFormat="false" ht="14.8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</row>
    <row r="219" customFormat="false" ht="14.8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</row>
    <row r="220" customFormat="false" ht="14.8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</row>
    <row r="221" customFormat="false" ht="14.8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</row>
    <row r="222" customFormat="false" ht="14.8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</row>
    <row r="223" customFormat="false" ht="14.8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</row>
    <row r="224" customFormat="false" ht="14.8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</row>
    <row r="225" customFormat="false" ht="14.8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</row>
    <row r="226" customFormat="false" ht="14.8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</row>
    <row r="227" customFormat="false" ht="14.8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</row>
    <row r="228" customFormat="false" ht="14.8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</row>
    <row r="229" customFormat="false" ht="14.8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</row>
    <row r="230" customFormat="false" ht="14.8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4.8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</row>
    <row r="232" customFormat="false" ht="14.8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</row>
    <row r="233" customFormat="false" ht="14.8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</row>
    <row r="234" customFormat="false" ht="14.8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  <row r="235" customFormat="false" ht="14.8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</row>
    <row r="236" customFormat="false" ht="14.8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</row>
    <row r="237" customFormat="false" ht="14.8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</row>
    <row r="238" customFormat="false" ht="14.8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</row>
    <row r="239" customFormat="false" ht="14.8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customFormat="false" ht="14.8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</row>
    <row r="241" customFormat="false" ht="14.8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</row>
    <row r="242" customFormat="false" ht="14.8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</row>
    <row r="243" customFormat="false" ht="14.8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</row>
    <row r="244" customFormat="false" ht="14.8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</row>
    <row r="245" customFormat="false" ht="14.8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</row>
    <row r="246" customFormat="false" ht="14.8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</row>
    <row r="247" customFormat="false" ht="14.8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</row>
    <row r="248" customFormat="false" ht="14.8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</row>
    <row r="249" customFormat="false" ht="14.8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</row>
    <row r="250" customFormat="false" ht="14.8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</row>
    <row r="251" customFormat="false" ht="14.8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</row>
    <row r="252" customFormat="false" ht="14.8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</row>
    <row r="253" customFormat="false" ht="14.8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</row>
    <row r="254" customFormat="false" ht="14.8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</row>
    <row r="255" customFormat="false" ht="14.8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</row>
    <row r="256" customFormat="false" ht="14.8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</row>
    <row r="257" customFormat="false" ht="14.8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</row>
    <row r="258" customFormat="false" ht="14.8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</row>
    <row r="259" customFormat="false" ht="14.8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</row>
    <row r="260" customFormat="false" ht="14.8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</row>
    <row r="261" customFormat="false" ht="14.8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</row>
    <row r="262" customFormat="false" ht="14.8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</row>
    <row r="263" customFormat="false" ht="14.8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</row>
    <row r="264" customFormat="false" ht="14.8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</row>
    <row r="265" customFormat="false" ht="14.8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</row>
    <row r="266" customFormat="false" ht="14.8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</row>
    <row r="267" customFormat="false" ht="14.8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</row>
    <row r="268" customFormat="false" ht="14.8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</row>
    <row r="269" customFormat="false" ht="14.8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</row>
    <row r="270" customFormat="false" ht="14.8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</row>
    <row r="271" customFormat="false" ht="14.8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</row>
    <row r="272" customFormat="false" ht="14.8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</row>
    <row r="273" customFormat="false" ht="14.8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</row>
    <row r="274" customFormat="false" ht="14.8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</row>
    <row r="275" customFormat="false" ht="14.8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</row>
    <row r="276" customFormat="false" ht="14.8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</row>
    <row r="277" customFormat="false" ht="14.8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</row>
    <row r="278" customFormat="false" ht="14.8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</row>
    <row r="279" customFormat="false" ht="14.8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</row>
    <row r="280" customFormat="false" ht="14.8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</row>
    <row r="281" customFormat="false" ht="14.8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</row>
    <row r="282" customFormat="false" ht="14.8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</row>
    <row r="283" customFormat="false" ht="14.8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</row>
    <row r="284" customFormat="false" ht="14.8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</row>
    <row r="285" customFormat="false" ht="14.8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</row>
    <row r="286" customFormat="false" ht="14.8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</row>
    <row r="287" customFormat="false" ht="14.8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</row>
    <row r="288" customFormat="false" ht="14.8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</row>
    <row r="289" customFormat="false" ht="14.8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</row>
    <row r="290" customFormat="false" ht="14.8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</row>
    <row r="291" customFormat="false" ht="14.8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</row>
    <row r="292" customFormat="false" ht="14.8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</row>
    <row r="293" customFormat="false" ht="14.8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</row>
    <row r="294" customFormat="false" ht="14.8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</row>
    <row r="295" customFormat="false" ht="14.8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</row>
    <row r="296" customFormat="false" ht="14.8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</row>
    <row r="297" customFormat="false" ht="14.8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</row>
    <row r="298" customFormat="false" ht="14.8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</row>
    <row r="299" customFormat="false" ht="14.8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</row>
    <row r="300" customFormat="false" ht="14.8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</row>
    <row r="301" customFormat="false" ht="14.8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</row>
    <row r="302" customFormat="false" ht="14.8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</row>
    <row r="303" customFormat="false" ht="14.8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</row>
    <row r="304" customFormat="false" ht="14.8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</row>
    <row r="305" customFormat="false" ht="14.8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</row>
    <row r="306" customFormat="false" ht="14.8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</row>
    <row r="307" customFormat="false" ht="14.8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</row>
    <row r="308" customFormat="false" ht="14.8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</row>
    <row r="309" customFormat="false" ht="14.8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</row>
    <row r="310" customFormat="false" ht="14.8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</row>
    <row r="65519" customFormat="false" ht="14.8" hidden="false" customHeight="false" outlineLevel="0" collapsed="false">
      <c r="C65519" s="208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3:IV33 P36:IV36">
    <cfRule type="cellIs" priority="2" operator="lessThan" aboveAverage="0" equalAverage="0" bottom="0" percent="0" rank="0" text="" dxfId="3">
      <formula>0</formula>
    </cfRule>
  </conditionalFormatting>
  <conditionalFormatting sqref="C32:O36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3:B33 A36:B36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9" activeCellId="0" sqref="N9:O18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2.37"/>
    <col collapsed="false" customWidth="true" hidden="false" outlineLevel="0" max="2" min="2" style="206" width="10.37"/>
    <col collapsed="false" customWidth="true" hidden="false" outlineLevel="0" max="3" min="3" style="206" width="11.5"/>
    <col collapsed="false" customWidth="true" hidden="false" outlineLevel="0" max="4" min="4" style="206" width="9.99"/>
    <col collapsed="false" customWidth="true" hidden="false" outlineLevel="0" max="5" min="5" style="206" width="10.12"/>
    <col collapsed="false" customWidth="true" hidden="false" outlineLevel="0" max="6" min="6" style="206" width="9.37"/>
    <col collapsed="false" customWidth="true" hidden="false" outlineLevel="0" max="7" min="7" style="206" width="10.37"/>
    <col collapsed="false" customWidth="true" hidden="false" outlineLevel="0" max="8" min="8" style="206" width="9.99"/>
    <col collapsed="false" customWidth="true" hidden="false" outlineLevel="0" max="9" min="9" style="206" width="7.74"/>
    <col collapsed="false" customWidth="true" hidden="false" outlineLevel="0" max="10" min="10" style="206" width="11.37"/>
    <col collapsed="false" customWidth="true" hidden="false" outlineLevel="0" max="12" min="11" style="206" width="11.24"/>
    <col collapsed="false" customWidth="true" hidden="false" outlineLevel="0" max="13" min="13" style="206" width="10.12"/>
    <col collapsed="false" customWidth="true" hidden="false" outlineLevel="0" max="14" min="14" style="206" width="11.37"/>
    <col collapsed="false" customWidth="true" hidden="false" outlineLevel="0" max="15" min="15" style="206" width="10.12"/>
    <col collapsed="false" customWidth="true" hidden="false" outlineLevel="0" max="16" min="16" style="206" width="11.37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12" t="s">
        <v>8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82</v>
      </c>
      <c r="B5" s="215" t="s">
        <v>83</v>
      </c>
      <c r="C5" s="215"/>
      <c r="D5" s="215"/>
      <c r="E5" s="215"/>
      <c r="F5" s="215"/>
      <c r="G5" s="215"/>
      <c r="H5" s="215"/>
      <c r="I5" s="215"/>
      <c r="J5" s="216" t="s">
        <v>84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5</v>
      </c>
      <c r="C6" s="217"/>
      <c r="D6" s="217"/>
      <c r="E6" s="218" t="s">
        <v>85</v>
      </c>
      <c r="F6" s="217" t="s">
        <v>86</v>
      </c>
      <c r="G6" s="217"/>
      <c r="H6" s="217"/>
      <c r="I6" s="219" t="s">
        <v>87</v>
      </c>
      <c r="J6" s="217" t="s">
        <v>88</v>
      </c>
      <c r="K6" s="217"/>
      <c r="L6" s="217"/>
      <c r="M6" s="218" t="s">
        <v>85</v>
      </c>
      <c r="N6" s="217" t="s">
        <v>89</v>
      </c>
      <c r="O6" s="217"/>
      <c r="P6" s="217"/>
      <c r="Q6" s="220" t="s">
        <v>87</v>
      </c>
    </row>
    <row r="7" s="226" customFormat="true" ht="26.25" hidden="false" customHeight="false" outlineLevel="0" collapsed="false">
      <c r="A7" s="214"/>
      <c r="B7" s="222" t="s">
        <v>51</v>
      </c>
      <c r="C7" s="223" t="s">
        <v>52</v>
      </c>
      <c r="D7" s="223" t="s">
        <v>53</v>
      </c>
      <c r="E7" s="218"/>
      <c r="F7" s="222" t="s">
        <v>51</v>
      </c>
      <c r="G7" s="224" t="s">
        <v>52</v>
      </c>
      <c r="H7" s="223" t="s">
        <v>53</v>
      </c>
      <c r="I7" s="219"/>
      <c r="J7" s="222" t="s">
        <v>51</v>
      </c>
      <c r="K7" s="223" t="s">
        <v>52</v>
      </c>
      <c r="L7" s="224" t="s">
        <v>53</v>
      </c>
      <c r="M7" s="218"/>
      <c r="N7" s="225" t="s">
        <v>51</v>
      </c>
      <c r="O7" s="224" t="s">
        <v>52</v>
      </c>
      <c r="P7" s="223" t="s">
        <v>53</v>
      </c>
      <c r="Q7" s="220"/>
    </row>
    <row r="8" s="235" customFormat="true" ht="17.35" hidden="false" customHeight="true" outlineLevel="0" collapsed="false">
      <c r="A8" s="227" t="s">
        <v>49</v>
      </c>
      <c r="B8" s="228" t="n">
        <f aca="false">SUM(B9:B18)</f>
        <v>861895.58785</v>
      </c>
      <c r="C8" s="229" t="n">
        <f aca="false">SUM(C9:C18)</f>
        <v>27119.8719</v>
      </c>
      <c r="D8" s="229" t="n">
        <f aca="false">C8+B8</f>
        <v>889015.45975</v>
      </c>
      <c r="E8" s="230" t="n">
        <f aca="false">(D8/$D$8)</f>
        <v>1</v>
      </c>
      <c r="F8" s="228" t="n">
        <f aca="false">SUM(F9:F18)</f>
        <v>841248.63392</v>
      </c>
      <c r="G8" s="229" t="n">
        <f aca="false">SUM(G9:G18)</f>
        <v>32278.3099</v>
      </c>
      <c r="H8" s="229" t="n">
        <f aca="false">G8+F8</f>
        <v>873526.94382</v>
      </c>
      <c r="I8" s="231" t="n">
        <f aca="false">(D8/H8-1)*100</f>
        <v>1.77310110919617</v>
      </c>
      <c r="J8" s="232" t="n">
        <f aca="false">SUM(J9:J18)</f>
        <v>3733871.93868</v>
      </c>
      <c r="K8" s="233" t="n">
        <f aca="false">SUM(K9:K18)</f>
        <v>167327.68351</v>
      </c>
      <c r="L8" s="229" t="n">
        <f aca="false">K8+J8</f>
        <v>3901199.62219</v>
      </c>
      <c r="M8" s="230" t="n">
        <f aca="false">(L8/$L$8)</f>
        <v>1</v>
      </c>
      <c r="N8" s="228" t="n">
        <f aca="false">SUM(N9:N18)</f>
        <v>3369167.11519</v>
      </c>
      <c r="O8" s="229" t="n">
        <f aca="false">SUM(O9:O18)</f>
        <v>156272.27154</v>
      </c>
      <c r="P8" s="229" t="n">
        <f aca="false">O8+N8</f>
        <v>3525439.38673</v>
      </c>
      <c r="Q8" s="234" t="n">
        <f aca="false">(L8/P8-1)*100</f>
        <v>10.6585362628666</v>
      </c>
    </row>
    <row r="9" s="242" customFormat="true" ht="18" hidden="false" customHeight="true" outlineLevel="0" collapsed="false">
      <c r="A9" s="236" t="s">
        <v>90</v>
      </c>
      <c r="B9" s="237" t="n">
        <v>514706.78267</v>
      </c>
      <c r="C9" s="238" t="n">
        <v>18618.42601</v>
      </c>
      <c r="D9" s="238" t="n">
        <f aca="false">C9+B9</f>
        <v>533325.20868</v>
      </c>
      <c r="E9" s="239" t="n">
        <f aca="false">(D9/$D$8)</f>
        <v>0.599905437898657</v>
      </c>
      <c r="F9" s="237" t="n">
        <v>516499.94209</v>
      </c>
      <c r="G9" s="238" t="n">
        <v>26170.38634</v>
      </c>
      <c r="H9" s="238" t="n">
        <f aca="false">G9+F9</f>
        <v>542670.32843</v>
      </c>
      <c r="I9" s="240" t="n">
        <f aca="false">(D9/H9-1)*100</f>
        <v>-1.72206204401049</v>
      </c>
      <c r="J9" s="237" t="n">
        <v>2174244.76142</v>
      </c>
      <c r="K9" s="238" t="n">
        <v>133196.65586</v>
      </c>
      <c r="L9" s="238" t="n">
        <f aca="false">K9+J9</f>
        <v>2307441.41728</v>
      </c>
      <c r="M9" s="239" t="n">
        <f aca="false">(L9/$L$8)</f>
        <v>0.591469712074021</v>
      </c>
      <c r="N9" s="237" t="n">
        <v>2013166.13128</v>
      </c>
      <c r="O9" s="238" t="n">
        <v>123496.66286</v>
      </c>
      <c r="P9" s="238" t="n">
        <f aca="false">O9+N9</f>
        <v>2136662.79414</v>
      </c>
      <c r="Q9" s="241" t="n">
        <f aca="false">(L9/P9-1)*100</f>
        <v>7.99277375954577</v>
      </c>
    </row>
    <row r="10" s="242" customFormat="true" ht="18" hidden="false" customHeight="true" outlineLevel="0" collapsed="false">
      <c r="A10" s="236" t="s">
        <v>91</v>
      </c>
      <c r="B10" s="237" t="n">
        <v>163326.50554</v>
      </c>
      <c r="C10" s="238" t="n">
        <v>4090.15971</v>
      </c>
      <c r="D10" s="238" t="n">
        <f aca="false">C10+B10</f>
        <v>167416.66525</v>
      </c>
      <c r="E10" s="239" t="n">
        <f aca="false">(D10/$D$8)</f>
        <v>0.188316933540255</v>
      </c>
      <c r="F10" s="237" t="n">
        <v>153190.01601</v>
      </c>
      <c r="G10" s="238"/>
      <c r="H10" s="238" t="n">
        <f aca="false">G10+F10</f>
        <v>153190.01601</v>
      </c>
      <c r="I10" s="240" t="n">
        <f aca="false">(D10/H10-1)*100</f>
        <v>9.2869297951319</v>
      </c>
      <c r="J10" s="237" t="n">
        <v>747324.49339</v>
      </c>
      <c r="K10" s="238" t="n">
        <v>13240.41375</v>
      </c>
      <c r="L10" s="238" t="n">
        <f aca="false">K10+J10</f>
        <v>760564.90714</v>
      </c>
      <c r="M10" s="239" t="n">
        <f aca="false">(L10/$L$8)</f>
        <v>0.19495667507346</v>
      </c>
      <c r="N10" s="237" t="n">
        <v>678673.91496</v>
      </c>
      <c r="O10" s="238" t="n">
        <v>5383.62902</v>
      </c>
      <c r="P10" s="238" t="n">
        <f aca="false">O10+N10</f>
        <v>684057.54398</v>
      </c>
      <c r="Q10" s="241" t="n">
        <f aca="false">(L10/P10-1)*100</f>
        <v>11.1843460880298</v>
      </c>
    </row>
    <row r="11" s="242" customFormat="true" ht="18" hidden="false" customHeight="true" outlineLevel="0" collapsed="false">
      <c r="A11" s="236" t="s">
        <v>92</v>
      </c>
      <c r="B11" s="237" t="n">
        <v>114703.12886</v>
      </c>
      <c r="C11" s="238" t="n">
        <v>0</v>
      </c>
      <c r="D11" s="238" t="n">
        <f aca="false">C11+B11</f>
        <v>114703.12886</v>
      </c>
      <c r="E11" s="239" t="n">
        <f aca="false">(D11/$D$8)</f>
        <v>0.129022648146361</v>
      </c>
      <c r="F11" s="237" t="n">
        <v>99196.55941</v>
      </c>
      <c r="G11" s="238" t="n">
        <v>370.664</v>
      </c>
      <c r="H11" s="238" t="n">
        <f aca="false">G11+F11</f>
        <v>99567.22341</v>
      </c>
      <c r="I11" s="240" t="n">
        <f aca="false">(D11/H11-1)*100</f>
        <v>15.2016948264923</v>
      </c>
      <c r="J11" s="237" t="n">
        <v>523223.18279</v>
      </c>
      <c r="K11" s="238"/>
      <c r="L11" s="238" t="n">
        <f aca="false">K11+J11</f>
        <v>523223.18279</v>
      </c>
      <c r="M11" s="239" t="n">
        <f aca="false">(L11/$L$8)</f>
        <v>0.134118536209711</v>
      </c>
      <c r="N11" s="237" t="n">
        <v>391767.10829</v>
      </c>
      <c r="O11" s="238" t="n">
        <v>370.664</v>
      </c>
      <c r="P11" s="238" t="n">
        <f aca="false">O11+N11</f>
        <v>392137.77229</v>
      </c>
      <c r="Q11" s="241" t="n">
        <f aca="false">(L11/P11-1)*100</f>
        <v>33.428406994432</v>
      </c>
    </row>
    <row r="12" s="242" customFormat="true" ht="18" hidden="false" customHeight="true" outlineLevel="0" collapsed="false">
      <c r="A12" s="236" t="s">
        <v>93</v>
      </c>
      <c r="B12" s="237" t="n">
        <v>28350.61903</v>
      </c>
      <c r="C12" s="238" t="n">
        <v>0</v>
      </c>
      <c r="D12" s="238" t="n">
        <f aca="false">C12+B12</f>
        <v>28350.61903</v>
      </c>
      <c r="E12" s="239" t="n">
        <f aca="false">(D12/$D$8)</f>
        <v>0.0318899055343452</v>
      </c>
      <c r="F12" s="237" t="n">
        <v>28464.81349</v>
      </c>
      <c r="G12" s="238" t="n">
        <v>302.55646</v>
      </c>
      <c r="H12" s="238" t="n">
        <f aca="false">G12+F12</f>
        <v>28767.36995</v>
      </c>
      <c r="I12" s="240" t="n">
        <f aca="false">(D12/H12-1)*100</f>
        <v>-1.4486931572971</v>
      </c>
      <c r="J12" s="237" t="n">
        <v>113545.37309</v>
      </c>
      <c r="K12" s="238"/>
      <c r="L12" s="238" t="n">
        <f aca="false">K12+J12</f>
        <v>113545.37309</v>
      </c>
      <c r="M12" s="239" t="n">
        <f aca="false">(L12/$L$8)</f>
        <v>0.0291052455875764</v>
      </c>
      <c r="N12" s="237" t="n">
        <v>115900.24665</v>
      </c>
      <c r="O12" s="238" t="n">
        <v>1707.34298</v>
      </c>
      <c r="P12" s="238" t="n">
        <f aca="false">O12+N12</f>
        <v>117607.58963</v>
      </c>
      <c r="Q12" s="241" t="n">
        <f aca="false">(L12/P12-1)*100</f>
        <v>-3.45404284942832</v>
      </c>
    </row>
    <row r="13" s="242" customFormat="true" ht="18" hidden="false" customHeight="true" outlineLevel="0" collapsed="false">
      <c r="A13" s="236" t="s">
        <v>94</v>
      </c>
      <c r="B13" s="237" t="n">
        <v>16857.85861</v>
      </c>
      <c r="C13" s="238" t="n">
        <v>0</v>
      </c>
      <c r="D13" s="238" t="n">
        <f aca="false">C13+B13</f>
        <v>16857.85861</v>
      </c>
      <c r="E13" s="239" t="n">
        <f aca="false">(D13/$D$8)</f>
        <v>0.0189623908393456</v>
      </c>
      <c r="F13" s="237" t="n">
        <v>17283.39975</v>
      </c>
      <c r="G13" s="238"/>
      <c r="H13" s="238" t="n">
        <f aca="false">G13+F13</f>
        <v>17283.39975</v>
      </c>
      <c r="I13" s="240" t="n">
        <f aca="false">(D13/H13-1)*100</f>
        <v>-2.4621379251499</v>
      </c>
      <c r="J13" s="237" t="n">
        <v>66314.04407</v>
      </c>
      <c r="K13" s="238"/>
      <c r="L13" s="238" t="n">
        <f aca="false">K13+J13</f>
        <v>66314.04407</v>
      </c>
      <c r="M13" s="239" t="n">
        <f aca="false">(L13/$L$8)</f>
        <v>0.0169983724218587</v>
      </c>
      <c r="N13" s="237" t="n">
        <v>68754.66146</v>
      </c>
      <c r="O13" s="238"/>
      <c r="P13" s="238" t="n">
        <f aca="false">O13+N13</f>
        <v>68754.66146</v>
      </c>
      <c r="Q13" s="241" t="n">
        <f aca="false">(L13/P13-1)*100</f>
        <v>-3.54974824713507</v>
      </c>
    </row>
    <row r="14" s="242" customFormat="true" ht="18" hidden="false" customHeight="true" outlineLevel="0" collapsed="false">
      <c r="A14" s="236" t="s">
        <v>95</v>
      </c>
      <c r="B14" s="237" t="n">
        <v>16800.88928</v>
      </c>
      <c r="C14" s="238" t="n">
        <v>0</v>
      </c>
      <c r="D14" s="238" t="n">
        <f aca="false">C14+B14</f>
        <v>16800.88928</v>
      </c>
      <c r="E14" s="239" t="n">
        <f aca="false">(D14/$D$8)</f>
        <v>0.0188983094677843</v>
      </c>
      <c r="F14" s="237" t="n">
        <v>19574.8134</v>
      </c>
      <c r="G14" s="238"/>
      <c r="H14" s="238" t="n">
        <f aca="false">G14+F14</f>
        <v>19574.8134</v>
      </c>
      <c r="I14" s="240" t="n">
        <f aca="false">(D14/H14-1)*100</f>
        <v>-14.1708841015057</v>
      </c>
      <c r="J14" s="237" t="n">
        <v>78605.73073</v>
      </c>
      <c r="K14" s="238"/>
      <c r="L14" s="238" t="n">
        <f aca="false">K14+J14</f>
        <v>78605.73073</v>
      </c>
      <c r="M14" s="239" t="n">
        <f aca="false">(L14/$L$8)</f>
        <v>0.0201491177951754</v>
      </c>
      <c r="N14" s="237" t="n">
        <v>76329.85634</v>
      </c>
      <c r="O14" s="238"/>
      <c r="P14" s="238" t="n">
        <f aca="false">O14+N14</f>
        <v>76329.85634</v>
      </c>
      <c r="Q14" s="241" t="n">
        <f aca="false">(L14/P14-1)*100</f>
        <v>2.98163064772765</v>
      </c>
    </row>
    <row r="15" s="242" customFormat="true" ht="18" hidden="false" customHeight="true" outlineLevel="0" collapsed="false">
      <c r="A15" s="236" t="s">
        <v>96</v>
      </c>
      <c r="B15" s="237" t="n">
        <v>5208.82517</v>
      </c>
      <c r="C15" s="238" t="n">
        <v>66.91083</v>
      </c>
      <c r="D15" s="238" t="n">
        <f aca="false">C15+B15</f>
        <v>5275.736</v>
      </c>
      <c r="E15" s="239" t="n">
        <f aca="false">(D15/$D$8)</f>
        <v>0.00593435799359844</v>
      </c>
      <c r="F15" s="237" t="n">
        <v>6228.58689</v>
      </c>
      <c r="G15" s="238"/>
      <c r="H15" s="238" t="n">
        <f aca="false">G15+F15</f>
        <v>6228.58689</v>
      </c>
      <c r="I15" s="240" t="n">
        <f aca="false">(D15/H15-1)*100</f>
        <v>-15.2980267728111</v>
      </c>
      <c r="J15" s="237" t="n">
        <v>22843.69903</v>
      </c>
      <c r="K15" s="238" t="n">
        <v>66.91083</v>
      </c>
      <c r="L15" s="238" t="n">
        <f aca="false">K15+J15</f>
        <v>22910.60986</v>
      </c>
      <c r="M15" s="239" t="n">
        <f aca="false">(L15/$L$8)</f>
        <v>0.00587270893026971</v>
      </c>
      <c r="N15" s="237" t="n">
        <v>23764.69333</v>
      </c>
      <c r="O15" s="238"/>
      <c r="P15" s="238" t="n">
        <f aca="false">O15+N15</f>
        <v>23764.69333</v>
      </c>
      <c r="Q15" s="241" t="n">
        <f aca="false">(L15/P15-1)*100</f>
        <v>-3.59391748986646</v>
      </c>
    </row>
    <row r="16" s="242" customFormat="true" ht="18" hidden="false" customHeight="true" outlineLevel="0" collapsed="false">
      <c r="A16" s="243" t="s">
        <v>97</v>
      </c>
      <c r="B16" s="244" t="n">
        <v>0</v>
      </c>
      <c r="C16" s="245" t="n">
        <v>1072.18675</v>
      </c>
      <c r="D16" s="245" t="n">
        <f aca="false">C16+B16</f>
        <v>1072.18675</v>
      </c>
      <c r="E16" s="246" t="n">
        <f aca="false">(D16/$D$8)</f>
        <v>0.00120603836327156</v>
      </c>
      <c r="F16" s="244"/>
      <c r="G16" s="245" t="n">
        <v>1467.51264</v>
      </c>
      <c r="H16" s="245" t="n">
        <f aca="false">G16+F16</f>
        <v>1467.51264</v>
      </c>
      <c r="I16" s="247" t="n">
        <f aca="false">(D16/H16-1)*100</f>
        <v>-26.9384998278448</v>
      </c>
      <c r="J16" s="244"/>
      <c r="K16" s="245" t="n">
        <v>3907.16684</v>
      </c>
      <c r="L16" s="245" t="n">
        <f aca="false">K16+J16</f>
        <v>3907.16684</v>
      </c>
      <c r="M16" s="246" t="n">
        <f aca="false">(L16/$L$8)</f>
        <v>0.00100152958535525</v>
      </c>
      <c r="N16" s="244"/>
      <c r="O16" s="245" t="n">
        <v>5156.44333</v>
      </c>
      <c r="P16" s="245" t="n">
        <f aca="false">O16+N16</f>
        <v>5156.44333</v>
      </c>
      <c r="Q16" s="248" t="n">
        <f aca="false">(L16/P16-1)*100</f>
        <v>-24.2274841407013</v>
      </c>
    </row>
    <row r="17" s="242" customFormat="true" ht="18" hidden="false" customHeight="true" outlineLevel="0" collapsed="false">
      <c r="A17" s="236" t="s">
        <v>98</v>
      </c>
      <c r="B17" s="237" t="n">
        <v>0</v>
      </c>
      <c r="C17" s="238" t="n">
        <v>494.92561</v>
      </c>
      <c r="D17" s="238" t="n">
        <f aca="false">C17+B17</f>
        <v>494.92561</v>
      </c>
      <c r="E17" s="239" t="n">
        <f aca="false">(D17/$D$8)</f>
        <v>0.00055671203978745</v>
      </c>
      <c r="F17" s="237"/>
      <c r="G17" s="238" t="n">
        <v>1047.54086</v>
      </c>
      <c r="H17" s="238" t="n">
        <f aca="false">G17+F17</f>
        <v>1047.54086</v>
      </c>
      <c r="I17" s="240" t="n">
        <f aca="false">(D17/H17-1)*100</f>
        <v>-52.7535746911104</v>
      </c>
      <c r="J17" s="237"/>
      <c r="K17" s="238" t="n">
        <v>2702.15242</v>
      </c>
      <c r="L17" s="238" t="n">
        <f aca="false">K17+J17</f>
        <v>2702.15242</v>
      </c>
      <c r="M17" s="239" t="n">
        <f aca="false">(L17/$L$8)</f>
        <v>0.000692646539959189</v>
      </c>
      <c r="N17" s="237"/>
      <c r="O17" s="238" t="n">
        <v>5987.07609999999</v>
      </c>
      <c r="P17" s="238" t="n">
        <f aca="false">O17+N17</f>
        <v>5987.07609999999</v>
      </c>
      <c r="Q17" s="241" t="n">
        <f aca="false">(L17/P17-1)*100</f>
        <v>-54.8669104105758</v>
      </c>
    </row>
    <row r="18" s="242" customFormat="true" ht="18" hidden="false" customHeight="true" outlineLevel="0" collapsed="false">
      <c r="A18" s="249" t="s">
        <v>99</v>
      </c>
      <c r="B18" s="250" t="n">
        <v>1940.97869</v>
      </c>
      <c r="C18" s="251" t="n">
        <v>2777.26299</v>
      </c>
      <c r="D18" s="251" t="n">
        <f aca="false">C18+B18</f>
        <v>4718.24168</v>
      </c>
      <c r="E18" s="252" t="n">
        <f aca="false">(D18/$D$8)</f>
        <v>0.00530726617659362</v>
      </c>
      <c r="F18" s="250" t="n">
        <v>810.50288</v>
      </c>
      <c r="G18" s="251" t="n">
        <v>2919.6496</v>
      </c>
      <c r="H18" s="251" t="n">
        <f aca="false">G18+F18</f>
        <v>3730.15248</v>
      </c>
      <c r="I18" s="253" t="n">
        <f aca="false">(D18/H18-1)*100</f>
        <v>26.4892442144884</v>
      </c>
      <c r="J18" s="250" t="n">
        <v>7770.65416</v>
      </c>
      <c r="K18" s="251" t="n">
        <v>14214.38381</v>
      </c>
      <c r="L18" s="251" t="n">
        <f aca="false">K18+J18</f>
        <v>21985.03797</v>
      </c>
      <c r="M18" s="252" t="n">
        <f aca="false">(L18/$L$8)</f>
        <v>0.00563545578261344</v>
      </c>
      <c r="N18" s="250" t="n">
        <v>810.50288</v>
      </c>
      <c r="O18" s="251" t="n">
        <v>14170.45325</v>
      </c>
      <c r="P18" s="251" t="n">
        <f aca="false">O18+N18</f>
        <v>14980.95613</v>
      </c>
      <c r="Q18" s="254" t="n">
        <f aca="false">(L18/P18-1)*100</f>
        <v>46.7532364371192</v>
      </c>
    </row>
    <row r="19" s="256" customFormat="true" ht="4.75" hidden="false" customHeight="true" outlineLevel="0" collapsed="false">
      <c r="A19" s="255"/>
    </row>
    <row r="20" customFormat="false" ht="14.8" hidden="false" customHeight="false" outlineLevel="0" collapsed="false">
      <c r="A20" s="255" t="s">
        <v>76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N9" activeCellId="0" sqref="N9:O21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6" width="23.49"/>
    <col collapsed="false" customWidth="true" hidden="false" outlineLevel="0" max="2" min="2" style="206" width="8.99"/>
    <col collapsed="false" customWidth="true" hidden="false" outlineLevel="0" max="3" min="3" style="206" width="9.86"/>
    <col collapsed="false" customWidth="true" hidden="false" outlineLevel="0" max="4" min="4" style="206" width="6.99"/>
    <col collapsed="false" customWidth="true" hidden="false" outlineLevel="0" max="5" min="5" style="206" width="10.12"/>
    <col collapsed="false" customWidth="true" hidden="false" outlineLevel="0" max="6" min="6" style="206" width="8.99"/>
    <col collapsed="false" customWidth="true" hidden="false" outlineLevel="0" max="7" min="7" style="206" width="8.87"/>
    <col collapsed="false" customWidth="true" hidden="false" outlineLevel="0" max="8" min="8" style="206" width="7.99"/>
    <col collapsed="false" customWidth="true" hidden="false" outlineLevel="0" max="9" min="9" style="206" width="7.37"/>
    <col collapsed="false" customWidth="true" hidden="false" outlineLevel="0" max="10" min="10" style="206" width="9.86"/>
    <col collapsed="false" customWidth="true" hidden="false" outlineLevel="0" max="11" min="11" style="206" width="11.24"/>
    <col collapsed="false" customWidth="true" hidden="false" outlineLevel="0" max="12" min="12" style="206" width="8.49"/>
    <col collapsed="false" customWidth="true" hidden="false" outlineLevel="0" max="13" min="13" style="206" width="10.12"/>
    <col collapsed="false" customWidth="true" hidden="false" outlineLevel="0" max="14" min="14" style="206" width="9.49"/>
    <col collapsed="false" customWidth="true" hidden="false" outlineLevel="0" max="15" min="15" style="206" width="10.25"/>
    <col collapsed="false" customWidth="true" hidden="false" outlineLevel="0" max="16" min="16" style="206" width="8.12"/>
    <col collapsed="false" customWidth="true" hidden="false" outlineLevel="0" max="17" min="17" style="206" width="7.74"/>
    <col collapsed="false" customWidth="false" hidden="false" outlineLevel="0" max="257" min="18" style="206" width="9.12"/>
  </cols>
  <sheetData>
    <row r="1" customFormat="false" ht="18.85" hidden="false" customHeight="false" outlineLevel="0" collapsed="false">
      <c r="N1" s="211" t="s">
        <v>34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57" t="s">
        <v>100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5" hidden="false" customHeight="true" outlineLevel="0" collapsed="false">
      <c r="A5" s="214" t="s">
        <v>82</v>
      </c>
      <c r="B5" s="215" t="s">
        <v>83</v>
      </c>
      <c r="C5" s="215"/>
      <c r="D5" s="215"/>
      <c r="E5" s="215"/>
      <c r="F5" s="215"/>
      <c r="G5" s="215"/>
      <c r="H5" s="215"/>
      <c r="I5" s="215"/>
      <c r="J5" s="216" t="s">
        <v>84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5</v>
      </c>
      <c r="C6" s="217"/>
      <c r="D6" s="217"/>
      <c r="E6" s="218" t="s">
        <v>85</v>
      </c>
      <c r="F6" s="217" t="s">
        <v>86</v>
      </c>
      <c r="G6" s="217"/>
      <c r="H6" s="217"/>
      <c r="I6" s="219" t="s">
        <v>87</v>
      </c>
      <c r="J6" s="217" t="s">
        <v>88</v>
      </c>
      <c r="K6" s="217"/>
      <c r="L6" s="217"/>
      <c r="M6" s="218" t="s">
        <v>85</v>
      </c>
      <c r="N6" s="217" t="s">
        <v>89</v>
      </c>
      <c r="O6" s="217"/>
      <c r="P6" s="217"/>
      <c r="Q6" s="220" t="s">
        <v>87</v>
      </c>
    </row>
    <row r="7" s="226" customFormat="true" ht="27.1" hidden="false" customHeight="true" outlineLevel="0" collapsed="false">
      <c r="A7" s="214"/>
      <c r="B7" s="222" t="s">
        <v>51</v>
      </c>
      <c r="C7" s="223" t="s">
        <v>52</v>
      </c>
      <c r="D7" s="223" t="s">
        <v>53</v>
      </c>
      <c r="E7" s="218"/>
      <c r="F7" s="222" t="s">
        <v>51</v>
      </c>
      <c r="G7" s="224" t="s">
        <v>52</v>
      </c>
      <c r="H7" s="223" t="s">
        <v>53</v>
      </c>
      <c r="I7" s="219"/>
      <c r="J7" s="222" t="s">
        <v>51</v>
      </c>
      <c r="K7" s="223" t="s">
        <v>52</v>
      </c>
      <c r="L7" s="224" t="s">
        <v>53</v>
      </c>
      <c r="M7" s="218"/>
      <c r="N7" s="225" t="s">
        <v>51</v>
      </c>
      <c r="O7" s="224" t="s">
        <v>52</v>
      </c>
      <c r="P7" s="223" t="s">
        <v>53</v>
      </c>
      <c r="Q7" s="220"/>
    </row>
    <row r="8" s="235" customFormat="true" ht="17.35" hidden="false" customHeight="true" outlineLevel="0" collapsed="false">
      <c r="A8" s="259" t="s">
        <v>49</v>
      </c>
      <c r="B8" s="228" t="n">
        <f aca="false">SUM(B9:B28)</f>
        <v>7567.14093679</v>
      </c>
      <c r="C8" s="229" t="n">
        <f aca="false">SUM(C9:C28)</f>
        <v>454.71976714</v>
      </c>
      <c r="D8" s="229" t="n">
        <f aca="false">C8+B8</f>
        <v>8021.86070393</v>
      </c>
      <c r="E8" s="230" t="n">
        <f aca="false">(D8/$D$8)</f>
        <v>1</v>
      </c>
      <c r="F8" s="228" t="n">
        <f aca="false">SUM(F9:F28)</f>
        <v>6738.25789735</v>
      </c>
      <c r="G8" s="229" t="n">
        <f aca="false">SUM(G9:G28)</f>
        <v>430.01020906</v>
      </c>
      <c r="H8" s="229" t="n">
        <f aca="false">G8+F8</f>
        <v>7168.26810641</v>
      </c>
      <c r="I8" s="231" t="n">
        <f aca="false">(D8/H8-1)*100</f>
        <v>11.9079334763819</v>
      </c>
      <c r="J8" s="232" t="n">
        <f aca="false">SUM(J9:J28)</f>
        <v>27803.87472525</v>
      </c>
      <c r="K8" s="233" t="n">
        <f aca="false">SUM(K9:K28)</f>
        <v>4054.37813374</v>
      </c>
      <c r="L8" s="229" t="n">
        <f aca="false">K8+J8</f>
        <v>31858.25285899</v>
      </c>
      <c r="M8" s="230" t="n">
        <f aca="false">(L8/$L$8)</f>
        <v>1</v>
      </c>
      <c r="N8" s="228" t="n">
        <f aca="false">SUM(N9:N28)</f>
        <v>27359.44698222</v>
      </c>
      <c r="O8" s="229" t="n">
        <f aca="false">SUM(O9:O28)</f>
        <v>1639.7330818</v>
      </c>
      <c r="P8" s="229" t="n">
        <f aca="false">O8+N8</f>
        <v>28999.18006402</v>
      </c>
      <c r="Q8" s="234" t="n">
        <f aca="false">(L8/P8-1)*100</f>
        <v>9.85915046100669</v>
      </c>
    </row>
    <row r="9" s="242" customFormat="true" ht="17.35" hidden="false" customHeight="true" outlineLevel="0" collapsed="false">
      <c r="A9" s="260" t="s">
        <v>90</v>
      </c>
      <c r="B9" s="237" t="n">
        <v>2914.51708172</v>
      </c>
      <c r="C9" s="238" t="n">
        <v>223.1737833</v>
      </c>
      <c r="D9" s="238" t="n">
        <f aca="false">C9+B9</f>
        <v>3137.69086502</v>
      </c>
      <c r="E9" s="239" t="n">
        <f aca="false">(D9/$D$8)</f>
        <v>0.391142526756019</v>
      </c>
      <c r="F9" s="237" t="n">
        <v>2593.22346195</v>
      </c>
      <c r="G9" s="238" t="n">
        <v>205.59300839</v>
      </c>
      <c r="H9" s="238" t="n">
        <f aca="false">G9+F9</f>
        <v>2798.81647034</v>
      </c>
      <c r="I9" s="240" t="n">
        <f aca="false">(D9/H9-1)*100</f>
        <v>12.1077747780595</v>
      </c>
      <c r="J9" s="237" t="n">
        <v>11457.55077599</v>
      </c>
      <c r="K9" s="238" t="n">
        <v>1281.67978741</v>
      </c>
      <c r="L9" s="238" t="n">
        <f aca="false">K9+J9</f>
        <v>12739.2305634</v>
      </c>
      <c r="M9" s="239" t="n">
        <f aca="false">(L9/$L$8)</f>
        <v>0.399872228391996</v>
      </c>
      <c r="N9" s="237" t="n">
        <v>10264.43456929</v>
      </c>
      <c r="O9" s="238" t="n">
        <v>790.83454521</v>
      </c>
      <c r="P9" s="238" t="n">
        <f aca="false">O9+N9</f>
        <v>11055.2691145</v>
      </c>
      <c r="Q9" s="261" t="n">
        <f aca="false">(L9/P9-1)*100</f>
        <v>15.2322067555219</v>
      </c>
    </row>
    <row r="10" s="242" customFormat="true" ht="17.35" hidden="false" customHeight="true" outlineLevel="0" collapsed="false">
      <c r="A10" s="260" t="s">
        <v>101</v>
      </c>
      <c r="B10" s="237" t="n">
        <v>1262.84581287</v>
      </c>
      <c r="C10" s="238" t="n">
        <v>0</v>
      </c>
      <c r="D10" s="238" t="n">
        <f aca="false">C10+B10</f>
        <v>1262.84581287</v>
      </c>
      <c r="E10" s="239" t="n">
        <f aca="false">(D10/$D$8)</f>
        <v>0.157425547448277</v>
      </c>
      <c r="F10" s="237" t="n">
        <v>504.66048954</v>
      </c>
      <c r="G10" s="238"/>
      <c r="H10" s="238" t="n">
        <f aca="false">G10+F10</f>
        <v>504.66048954</v>
      </c>
      <c r="I10" s="240" t="n">
        <f aca="false">(D10/H10-1)*100</f>
        <v>150.23671142179</v>
      </c>
      <c r="J10" s="237" t="n">
        <v>3748.08228181</v>
      </c>
      <c r="K10" s="238"/>
      <c r="L10" s="238" t="n">
        <f aca="false">K10+J10</f>
        <v>3748.08228181</v>
      </c>
      <c r="M10" s="239" t="n">
        <f aca="false">(L10/$L$8)</f>
        <v>0.117648707805781</v>
      </c>
      <c r="N10" s="237" t="n">
        <v>2429.80356605</v>
      </c>
      <c r="O10" s="238"/>
      <c r="P10" s="238" t="n">
        <f aca="false">O10+N10</f>
        <v>2429.80356605</v>
      </c>
      <c r="Q10" s="261" t="n">
        <f aca="false">(L10/P10-1)*100</f>
        <v>54.2545386869711</v>
      </c>
    </row>
    <row r="11" s="242" customFormat="true" ht="17.35" hidden="false" customHeight="true" outlineLevel="0" collapsed="false">
      <c r="A11" s="260" t="s">
        <v>102</v>
      </c>
      <c r="B11" s="237" t="n">
        <v>1245.06885343</v>
      </c>
      <c r="C11" s="238" t="n">
        <v>0</v>
      </c>
      <c r="D11" s="238" t="n">
        <f aca="false">C11+B11</f>
        <v>1245.06885343</v>
      </c>
      <c r="E11" s="239" t="n">
        <f aca="false">(D11/$D$8)</f>
        <v>0.155209483109078</v>
      </c>
      <c r="F11" s="237" t="n">
        <v>1025.04233556</v>
      </c>
      <c r="G11" s="238"/>
      <c r="H11" s="238" t="n">
        <f aca="false">G11+F11</f>
        <v>1025.04233556</v>
      </c>
      <c r="I11" s="240" t="n">
        <f aca="false">(D11/H11-1)*100</f>
        <v>21.4651151700769</v>
      </c>
      <c r="J11" s="237" t="n">
        <v>4867.76909861</v>
      </c>
      <c r="K11" s="238"/>
      <c r="L11" s="238" t="n">
        <f aca="false">K11+J11</f>
        <v>4867.76909861</v>
      </c>
      <c r="M11" s="239" t="n">
        <f aca="false">(L11/$L$8)</f>
        <v>0.152794603023448</v>
      </c>
      <c r="N11" s="237" t="n">
        <v>4577.4468324</v>
      </c>
      <c r="O11" s="238"/>
      <c r="P11" s="238" t="n">
        <f aca="false">O11+N11</f>
        <v>4577.4468324</v>
      </c>
      <c r="Q11" s="261" t="n">
        <f aca="false">(L11/P11-1)*100</f>
        <v>6.3424497725467</v>
      </c>
    </row>
    <row r="12" s="242" customFormat="true" ht="17.35" hidden="false" customHeight="true" outlineLevel="0" collapsed="false">
      <c r="A12" s="260" t="s">
        <v>91</v>
      </c>
      <c r="B12" s="237" t="n">
        <v>1177.47250507</v>
      </c>
      <c r="C12" s="238" t="n">
        <v>58.25433775</v>
      </c>
      <c r="D12" s="238" t="n">
        <f aca="false">C12+B12</f>
        <v>1235.72684282</v>
      </c>
      <c r="E12" s="239" t="n">
        <f aca="false">(D12/$D$8)</f>
        <v>0.154044914070199</v>
      </c>
      <c r="F12" s="237" t="n">
        <v>1178.64488753</v>
      </c>
      <c r="G12" s="238"/>
      <c r="H12" s="238" t="n">
        <f aca="false">G12+F12</f>
        <v>1178.64488753</v>
      </c>
      <c r="I12" s="240" t="n">
        <f aca="false">(D12/H12-1)*100</f>
        <v>4.84301555913276</v>
      </c>
      <c r="J12" s="237" t="n">
        <v>4284.77973524</v>
      </c>
      <c r="K12" s="238" t="n">
        <v>136.54477737</v>
      </c>
      <c r="L12" s="238" t="n">
        <f aca="false">K12+J12</f>
        <v>4421.32451261</v>
      </c>
      <c r="M12" s="239" t="n">
        <f aca="false">(L12/$L$8)</f>
        <v>0.138781135681844</v>
      </c>
      <c r="N12" s="237" t="n">
        <v>4958.31732639</v>
      </c>
      <c r="O12" s="238" t="n">
        <v>105.47741953</v>
      </c>
      <c r="P12" s="238" t="n">
        <f aca="false">O12+N12</f>
        <v>5063.79474592</v>
      </c>
      <c r="Q12" s="261" t="n">
        <f aca="false">(L12/P12-1)*100</f>
        <v>-12.6875251771935</v>
      </c>
    </row>
    <row r="13" s="242" customFormat="true" ht="17.35" hidden="false" customHeight="true" outlineLevel="0" collapsed="false">
      <c r="A13" s="260" t="s">
        <v>103</v>
      </c>
      <c r="B13" s="237" t="n">
        <v>500.96028894</v>
      </c>
      <c r="C13" s="238" t="n">
        <v>74.31776454</v>
      </c>
      <c r="D13" s="238" t="n">
        <f aca="false">C13+B13</f>
        <v>575.27805348</v>
      </c>
      <c r="E13" s="239" t="n">
        <f aca="false">(D13/$D$8)</f>
        <v>0.0717137924369797</v>
      </c>
      <c r="F13" s="237"/>
      <c r="G13" s="238" t="n">
        <v>72.44040808</v>
      </c>
      <c r="H13" s="238" t="n">
        <f aca="false">G13+F13</f>
        <v>72.44040808</v>
      </c>
      <c r="I13" s="240" t="n">
        <f aca="false">(D13/H13-1)*100</f>
        <v>694.139719429366</v>
      </c>
      <c r="J13" s="237" t="n">
        <v>500.96028894</v>
      </c>
      <c r="K13" s="238" t="n">
        <v>2058.48127981</v>
      </c>
      <c r="L13" s="238" t="n">
        <f aca="false">K13+J13</f>
        <v>2559.44156875</v>
      </c>
      <c r="M13" s="239" t="n">
        <f aca="false">(L13/$L$8)</f>
        <v>0.080338415922509</v>
      </c>
      <c r="N13" s="237"/>
      <c r="O13" s="238" t="n">
        <v>199.78706453</v>
      </c>
      <c r="P13" s="238" t="n">
        <f aca="false">O13+N13</f>
        <v>199.78706453</v>
      </c>
      <c r="Q13" s="261" t="n">
        <f aca="false">(L13/P13-1)*100</f>
        <v>1181.08472626649</v>
      </c>
    </row>
    <row r="14" s="242" customFormat="true" ht="17.35" hidden="false" customHeight="true" outlineLevel="0" collapsed="false">
      <c r="A14" s="260" t="s">
        <v>104</v>
      </c>
      <c r="B14" s="237" t="n">
        <v>120.30428184</v>
      </c>
      <c r="C14" s="238" t="n">
        <v>13.13538006</v>
      </c>
      <c r="D14" s="238" t="n">
        <f aca="false">C14+B14</f>
        <v>133.4396619</v>
      </c>
      <c r="E14" s="239" t="n">
        <f aca="false">(D14/$D$8)</f>
        <v>0.0166345024957397</v>
      </c>
      <c r="F14" s="237" t="n">
        <v>158.82751504</v>
      </c>
      <c r="G14" s="238"/>
      <c r="H14" s="238" t="n">
        <f aca="false">G14+F14</f>
        <v>158.82751504</v>
      </c>
      <c r="I14" s="240" t="n">
        <f aca="false">(D14/H14-1)*100</f>
        <v>-15.9845434423665</v>
      </c>
      <c r="J14" s="237" t="n">
        <v>445.91255154</v>
      </c>
      <c r="K14" s="238" t="n">
        <v>13.13538006</v>
      </c>
      <c r="L14" s="238" t="n">
        <f aca="false">K14+J14</f>
        <v>459.0479316</v>
      </c>
      <c r="M14" s="239" t="n">
        <f aca="false">(L14/$L$8)</f>
        <v>0.0144090742713301</v>
      </c>
      <c r="N14" s="237" t="n">
        <v>514.10750244</v>
      </c>
      <c r="O14" s="238"/>
      <c r="P14" s="238" t="n">
        <f aca="false">O14+N14</f>
        <v>514.10750244</v>
      </c>
      <c r="Q14" s="261" t="n">
        <f aca="false">(L14/P14-1)*100</f>
        <v>-10.7097388345205</v>
      </c>
    </row>
    <row r="15" s="242" customFormat="true" ht="17.35" hidden="false" customHeight="true" outlineLevel="0" collapsed="false">
      <c r="A15" s="260" t="s">
        <v>95</v>
      </c>
      <c r="B15" s="237" t="n">
        <v>125.69829602</v>
      </c>
      <c r="C15" s="238" t="n">
        <v>0</v>
      </c>
      <c r="D15" s="238" t="n">
        <f aca="false">C15+B15</f>
        <v>125.69829602</v>
      </c>
      <c r="E15" s="239" t="n">
        <f aca="false">(D15/$D$8)</f>
        <v>0.0156694688002272</v>
      </c>
      <c r="F15" s="237" t="n">
        <v>90.04023195</v>
      </c>
      <c r="G15" s="238"/>
      <c r="H15" s="238" t="n">
        <f aca="false">G15+F15</f>
        <v>90.04023195</v>
      </c>
      <c r="I15" s="240" t="n">
        <f aca="false">(D15/H15-1)*100</f>
        <v>39.6023680723093</v>
      </c>
      <c r="J15" s="237" t="n">
        <v>505.49313419</v>
      </c>
      <c r="K15" s="238"/>
      <c r="L15" s="238" t="n">
        <f aca="false">K15+J15</f>
        <v>505.49313419</v>
      </c>
      <c r="M15" s="239" t="n">
        <f aca="false">(L15/$L$8)</f>
        <v>0.0158669446321303</v>
      </c>
      <c r="N15" s="237" t="n">
        <v>292.35916102</v>
      </c>
      <c r="O15" s="238"/>
      <c r="P15" s="238" t="n">
        <f aca="false">O15+N15</f>
        <v>292.35916102</v>
      </c>
      <c r="Q15" s="261" t="n">
        <f aca="false">(L15/P15-1)*100</f>
        <v>72.9014177036237</v>
      </c>
    </row>
    <row r="16" s="242" customFormat="true" ht="17.35" hidden="false" customHeight="true" outlineLevel="0" collapsed="false">
      <c r="A16" s="260" t="s">
        <v>105</v>
      </c>
      <c r="B16" s="237" t="n">
        <v>66.708947</v>
      </c>
      <c r="C16" s="238" t="n">
        <v>0</v>
      </c>
      <c r="D16" s="238" t="n">
        <f aca="false">C16+B16</f>
        <v>66.708947</v>
      </c>
      <c r="E16" s="239" t="n">
        <f aca="false">(D16/$D$8)</f>
        <v>0.00831589446165757</v>
      </c>
      <c r="F16" s="237" t="n">
        <v>63.121269</v>
      </c>
      <c r="G16" s="238"/>
      <c r="H16" s="238" t="n">
        <f aca="false">G16+F16</f>
        <v>63.121269</v>
      </c>
      <c r="I16" s="240" t="n">
        <f aca="false">(D16/H16-1)*100</f>
        <v>5.68378623693386</v>
      </c>
      <c r="J16" s="237" t="n">
        <v>268.34859</v>
      </c>
      <c r="K16" s="238"/>
      <c r="L16" s="238" t="n">
        <f aca="false">K16+J16</f>
        <v>268.34859</v>
      </c>
      <c r="M16" s="239" t="n">
        <f aca="false">(L16/$L$8)</f>
        <v>0.0084232048501767</v>
      </c>
      <c r="N16" s="237" t="n">
        <v>289.073342</v>
      </c>
      <c r="O16" s="238"/>
      <c r="P16" s="238" t="n">
        <f aca="false">O16+N16</f>
        <v>289.073342</v>
      </c>
      <c r="Q16" s="261" t="n">
        <f aca="false">(L16/P16-1)*100</f>
        <v>-7.16937503009182</v>
      </c>
    </row>
    <row r="17" s="242" customFormat="true" ht="17.35" hidden="false" customHeight="true" outlineLevel="0" collapsed="false">
      <c r="A17" s="260" t="s">
        <v>106</v>
      </c>
      <c r="B17" s="237" t="n">
        <v>63.90680912</v>
      </c>
      <c r="C17" s="238" t="n">
        <v>0</v>
      </c>
      <c r="D17" s="238" t="n">
        <f aca="false">C17+B17</f>
        <v>63.90680912</v>
      </c>
      <c r="E17" s="239" t="n">
        <f aca="false">(D17/$D$8)</f>
        <v>0.00796658175436671</v>
      </c>
      <c r="F17" s="237" t="n">
        <v>72.4955172</v>
      </c>
      <c r="G17" s="238"/>
      <c r="H17" s="238" t="n">
        <f aca="false">G17+F17</f>
        <v>72.4955172</v>
      </c>
      <c r="I17" s="240" t="n">
        <f aca="false">(D17/H17-1)*100</f>
        <v>-11.8472264378852</v>
      </c>
      <c r="J17" s="237" t="n">
        <v>266.56953342</v>
      </c>
      <c r="K17" s="238"/>
      <c r="L17" s="238" t="n">
        <f aca="false">K17+J17</f>
        <v>266.56953342</v>
      </c>
      <c r="M17" s="239" t="n">
        <f aca="false">(L17/$L$8)</f>
        <v>0.00836736197053498</v>
      </c>
      <c r="N17" s="237" t="n">
        <v>276.56714313</v>
      </c>
      <c r="O17" s="238"/>
      <c r="P17" s="238" t="n">
        <f aca="false">O17+N17</f>
        <v>276.56714313</v>
      </c>
      <c r="Q17" s="261" t="n">
        <f aca="false">(L17/P17-1)*100</f>
        <v>-3.61489423394761</v>
      </c>
    </row>
    <row r="18" s="242" customFormat="true" ht="17.35" hidden="false" customHeight="true" outlineLevel="0" collapsed="false">
      <c r="A18" s="262" t="s">
        <v>107</v>
      </c>
      <c r="B18" s="244" t="n">
        <v>0</v>
      </c>
      <c r="C18" s="245" t="n">
        <v>32.71320365</v>
      </c>
      <c r="D18" s="245" t="n">
        <f aca="false">C18+B18</f>
        <v>32.71320365</v>
      </c>
      <c r="E18" s="246" t="n">
        <f aca="false">(D18/$D$8)</f>
        <v>0.0040780069434481</v>
      </c>
      <c r="F18" s="244"/>
      <c r="G18" s="245" t="n">
        <v>14.00620888</v>
      </c>
      <c r="H18" s="245" t="n">
        <f aca="false">G18+F18</f>
        <v>14.00620888</v>
      </c>
      <c r="I18" s="247" t="n">
        <f aca="false">(D18/H18-1)*100</f>
        <v>133.562157542234</v>
      </c>
      <c r="J18" s="244"/>
      <c r="K18" s="245" t="n">
        <v>91.21581321</v>
      </c>
      <c r="L18" s="245" t="n">
        <f aca="false">K18+J18</f>
        <v>91.21581321</v>
      </c>
      <c r="M18" s="246" t="n">
        <f aca="false">(L18/$L$8)</f>
        <v>0.00286317688586805</v>
      </c>
      <c r="N18" s="244"/>
      <c r="O18" s="245" t="n">
        <v>69.01222961</v>
      </c>
      <c r="P18" s="245" t="n">
        <f aca="false">O18+N18</f>
        <v>69.01222961</v>
      </c>
      <c r="Q18" s="263" t="n">
        <f aca="false">(L18/P18-1)*100</f>
        <v>32.173404229187</v>
      </c>
    </row>
    <row r="19" s="242" customFormat="true" ht="17.35" hidden="false" customHeight="true" outlineLevel="0" collapsed="false">
      <c r="A19" s="260" t="s">
        <v>93</v>
      </c>
      <c r="B19" s="237" t="n">
        <v>24.8114193</v>
      </c>
      <c r="C19" s="238" t="n">
        <v>0</v>
      </c>
      <c r="D19" s="238" t="n">
        <f aca="false">C19+B19</f>
        <v>24.8114193</v>
      </c>
      <c r="E19" s="239" t="n">
        <f aca="false">(D19/$D$8)</f>
        <v>0.0030929755845604</v>
      </c>
      <c r="F19" s="237" t="n">
        <v>51.87476451</v>
      </c>
      <c r="G19" s="238" t="n">
        <v>0.2886771</v>
      </c>
      <c r="H19" s="238" t="n">
        <f aca="false">G19+F19</f>
        <v>52.16344161</v>
      </c>
      <c r="I19" s="240" t="n">
        <f aca="false">(D19/H19-1)*100</f>
        <v>-52.4352333086023</v>
      </c>
      <c r="J19" s="237" t="n">
        <v>93.77971092</v>
      </c>
      <c r="K19" s="238"/>
      <c r="L19" s="238" t="n">
        <f aca="false">K19+J19</f>
        <v>93.77971092</v>
      </c>
      <c r="M19" s="239" t="n">
        <f aca="false">(L19/$L$8)</f>
        <v>0.00294365517579024</v>
      </c>
      <c r="N19" s="237" t="n">
        <v>237.7460172</v>
      </c>
      <c r="O19" s="238" t="n">
        <v>2.45913323</v>
      </c>
      <c r="P19" s="238" t="n">
        <f aca="false">O19+N19</f>
        <v>240.20515043</v>
      </c>
      <c r="Q19" s="261" t="n">
        <f aca="false">(L19/P19-1)*100</f>
        <v>-60.958492874894</v>
      </c>
    </row>
    <row r="20" s="242" customFormat="true" ht="17.35" hidden="false" customHeight="true" outlineLevel="0" collapsed="false">
      <c r="A20" s="262" t="s">
        <v>98</v>
      </c>
      <c r="B20" s="244" t="n">
        <v>0</v>
      </c>
      <c r="C20" s="245" t="n">
        <v>12.90428288</v>
      </c>
      <c r="D20" s="245" t="n">
        <f aca="false">C20+B20</f>
        <v>12.90428288</v>
      </c>
      <c r="E20" s="246" t="n">
        <f aca="false">(D20/$D$8)</f>
        <v>0.0016086396107175</v>
      </c>
      <c r="F20" s="244"/>
      <c r="G20" s="245" t="n">
        <v>18.1411153</v>
      </c>
      <c r="H20" s="245" t="n">
        <f aca="false">G20+F20</f>
        <v>18.1411153</v>
      </c>
      <c r="I20" s="247" t="n">
        <f aca="false">(D20/H20-1)*100</f>
        <v>-28.8672021173913</v>
      </c>
      <c r="J20" s="244"/>
      <c r="K20" s="245" t="n">
        <v>58.12315433</v>
      </c>
      <c r="L20" s="245" t="n">
        <f aca="false">K20+J20</f>
        <v>58.12315433</v>
      </c>
      <c r="M20" s="246" t="n">
        <f aca="false">(L20/$L$8)</f>
        <v>0.0018244300648646</v>
      </c>
      <c r="N20" s="244"/>
      <c r="O20" s="245" t="n">
        <v>96.99956229</v>
      </c>
      <c r="P20" s="245" t="n">
        <f aca="false">O20+N20</f>
        <v>96.99956229</v>
      </c>
      <c r="Q20" s="263" t="n">
        <f aca="false">(L20/P20-1)*100</f>
        <v>-40.0789519480212</v>
      </c>
    </row>
    <row r="21" s="242" customFormat="true" ht="17.35" hidden="false" customHeight="true" outlineLevel="0" collapsed="false">
      <c r="A21" s="264" t="s">
        <v>99</v>
      </c>
      <c r="B21" s="250" t="n">
        <v>64.84664148</v>
      </c>
      <c r="C21" s="251" t="n">
        <v>40.22101496</v>
      </c>
      <c r="D21" s="251" t="n">
        <f aca="false">C21+B21</f>
        <v>105.06765644</v>
      </c>
      <c r="E21" s="252" t="n">
        <f aca="false">(D21/$D$8)</f>
        <v>0.0130976665287302</v>
      </c>
      <c r="F21" s="250" t="n">
        <v>1000.32742507</v>
      </c>
      <c r="G21" s="251" t="n">
        <v>119.54079131</v>
      </c>
      <c r="H21" s="251" t="n">
        <f aca="false">G21+F21</f>
        <v>1119.86821638</v>
      </c>
      <c r="I21" s="253" t="n">
        <f aca="false">(D21/H21-1)*100</f>
        <v>-90.617855306258</v>
      </c>
      <c r="J21" s="250" t="n">
        <v>1364.62902459</v>
      </c>
      <c r="K21" s="251" t="n">
        <v>415.19794155</v>
      </c>
      <c r="L21" s="251" t="n">
        <f aca="false">K21+J21</f>
        <v>1779.82696614</v>
      </c>
      <c r="M21" s="252" t="n">
        <f aca="false">(L21/$L$8)</f>
        <v>0.0558670613237272</v>
      </c>
      <c r="N21" s="250" t="n">
        <v>3519.5915223</v>
      </c>
      <c r="O21" s="251" t="n">
        <v>375.1631274</v>
      </c>
      <c r="P21" s="251" t="n">
        <f aca="false">O21+N21</f>
        <v>3894.7546497</v>
      </c>
      <c r="Q21" s="265" t="n">
        <f aca="false">(L21/P21-1)*100</f>
        <v>-54.3019490001227</v>
      </c>
    </row>
    <row r="22" s="256" customFormat="true" ht="7.4" hidden="false" customHeight="true" outlineLevel="0" collapsed="false">
      <c r="A22" s="266"/>
    </row>
    <row r="23" customFormat="false" ht="14.8" hidden="false" customHeight="false" outlineLevel="0" collapsed="false">
      <c r="A23" s="266" t="s">
        <v>76</v>
      </c>
    </row>
    <row r="24" customFormat="false" ht="14.8" hidden="false" customHeight="false" outlineLevel="0" collapsed="false">
      <c r="A24" s="206" t="s">
        <v>77</v>
      </c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22:Q65536 I22:I65536 Q3 I3">
    <cfRule type="cellIs" priority="2" operator="lessThan" aboveAverage="0" equalAverage="0" bottom="0" percent="0" rank="0" text="" dxfId="10">
      <formula>0</formula>
    </cfRule>
  </conditionalFormatting>
  <conditionalFormatting sqref="I9:I21 Q9:Q21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T10" activeCellId="0" sqref="T10:W4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24.86"/>
    <col collapsed="false" customWidth="true" hidden="false" outlineLevel="0" max="3" min="2" style="267" width="13.87"/>
    <col collapsed="false" customWidth="true" hidden="false" outlineLevel="0" max="4" min="4" style="267" width="8.61"/>
    <col collapsed="false" customWidth="true" hidden="false" outlineLevel="0" max="5" min="5" style="267" width="10.61"/>
    <col collapsed="false" customWidth="true" hidden="false" outlineLevel="0" max="6" min="6" style="267" width="13.87"/>
    <col collapsed="false" customWidth="true" hidden="false" outlineLevel="0" max="7" min="7" style="267" width="12.37"/>
    <col collapsed="false" customWidth="true" hidden="false" outlineLevel="0" max="9" min="8" style="267" width="12.5"/>
    <col collapsed="false" customWidth="true" hidden="false" outlineLevel="0" max="10" min="10" style="267" width="8.99"/>
    <col collapsed="false" customWidth="true" hidden="false" outlineLevel="0" max="11" min="11" style="267" width="10.61"/>
    <col collapsed="false" customWidth="true" hidden="false" outlineLevel="0" max="12" min="12" style="267" width="12.5"/>
    <col collapsed="false" customWidth="true" hidden="false" outlineLevel="0" max="13" min="13" style="267" width="9.86"/>
    <col collapsed="false" customWidth="true" hidden="false" outlineLevel="0" max="15" min="14" style="267" width="13.12"/>
    <col collapsed="false" customWidth="true" hidden="false" outlineLevel="0" max="16" min="16" style="267" width="9.49"/>
    <col collapsed="false" customWidth="true" hidden="false" outlineLevel="0" max="17" min="17" style="267" width="10.61"/>
    <col collapsed="false" customWidth="true" hidden="false" outlineLevel="0" max="18" min="18" style="267" width="13.87"/>
    <col collapsed="false" customWidth="true" hidden="false" outlineLevel="0" max="19" min="19" style="267" width="11.24"/>
    <col collapsed="false" customWidth="true" hidden="false" outlineLevel="0" max="21" min="20" style="267" width="12.5"/>
    <col collapsed="false" customWidth="true" hidden="false" outlineLevel="0" max="23" min="22" style="267" width="10.25"/>
    <col collapsed="false" customWidth="true" hidden="false" outlineLevel="0" max="24" min="24" style="267" width="13.87"/>
    <col collapsed="false" customWidth="true" hidden="false" outlineLevel="0" max="25" min="25" style="267" width="9.86"/>
    <col collapsed="false" customWidth="false" hidden="false" outlineLevel="0" max="257" min="26" style="267" width="7.99"/>
  </cols>
  <sheetData>
    <row r="1" customFormat="false" ht="18.85" hidden="false" customHeight="false" outlineLevel="0" collapsed="false">
      <c r="X1" s="268" t="s">
        <v>34</v>
      </c>
      <c r="Y1" s="268"/>
    </row>
    <row r="2" customFormat="false" ht="5.4" hidden="false" customHeight="true" outlineLevel="0" collapsed="false"/>
    <row r="3" customFormat="false" ht="24.6" hidden="false" customHeight="true" outlineLevel="0" collapsed="false">
      <c r="A3" s="269" t="s">
        <v>108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4" hidden="false" customHeight="true" outlineLevel="0" collapsed="false">
      <c r="A4" s="270" t="s">
        <v>109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274" customFormat="true" ht="20.05" hidden="false" customHeight="true" outlineLevel="0" collapsed="false">
      <c r="A5" s="271" t="s">
        <v>110</v>
      </c>
      <c r="B5" s="272" t="s">
        <v>83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84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80" customFormat="true" ht="26.25" hidden="false" customHeight="true" outlineLevel="0" collapsed="false">
      <c r="A6" s="271"/>
      <c r="B6" s="275" t="s">
        <v>35</v>
      </c>
      <c r="C6" s="275"/>
      <c r="D6" s="275"/>
      <c r="E6" s="275"/>
      <c r="F6" s="275"/>
      <c r="G6" s="276" t="s">
        <v>85</v>
      </c>
      <c r="H6" s="275" t="s">
        <v>86</v>
      </c>
      <c r="I6" s="275"/>
      <c r="J6" s="275"/>
      <c r="K6" s="275"/>
      <c r="L6" s="275"/>
      <c r="M6" s="277" t="s">
        <v>87</v>
      </c>
      <c r="N6" s="278" t="s">
        <v>88</v>
      </c>
      <c r="O6" s="278"/>
      <c r="P6" s="278"/>
      <c r="Q6" s="278"/>
      <c r="R6" s="278"/>
      <c r="S6" s="276" t="s">
        <v>85</v>
      </c>
      <c r="T6" s="278" t="s">
        <v>89</v>
      </c>
      <c r="U6" s="278"/>
      <c r="V6" s="278"/>
      <c r="W6" s="278"/>
      <c r="X6" s="278"/>
      <c r="Y6" s="279" t="s">
        <v>87</v>
      </c>
    </row>
    <row r="7" s="289" customFormat="true" ht="26.25" hidden="false" customHeight="true" outlineLevel="0" collapsed="false">
      <c r="A7" s="271"/>
      <c r="B7" s="281" t="s">
        <v>51</v>
      </c>
      <c r="C7" s="281"/>
      <c r="D7" s="282" t="s">
        <v>52</v>
      </c>
      <c r="E7" s="282"/>
      <c r="F7" s="283" t="s">
        <v>53</v>
      </c>
      <c r="G7" s="276"/>
      <c r="H7" s="281" t="s">
        <v>51</v>
      </c>
      <c r="I7" s="281"/>
      <c r="J7" s="282" t="s">
        <v>52</v>
      </c>
      <c r="K7" s="282"/>
      <c r="L7" s="283" t="s">
        <v>53</v>
      </c>
      <c r="M7" s="277"/>
      <c r="N7" s="284" t="s">
        <v>51</v>
      </c>
      <c r="O7" s="284"/>
      <c r="P7" s="285" t="s">
        <v>52</v>
      </c>
      <c r="Q7" s="285"/>
      <c r="R7" s="286" t="s">
        <v>53</v>
      </c>
      <c r="S7" s="276"/>
      <c r="T7" s="287" t="s">
        <v>51</v>
      </c>
      <c r="U7" s="287"/>
      <c r="V7" s="288" t="s">
        <v>52</v>
      </c>
      <c r="W7" s="288"/>
      <c r="X7" s="283" t="s">
        <v>53</v>
      </c>
      <c r="Y7" s="279"/>
    </row>
    <row r="8" s="289" customFormat="true" ht="31.65" hidden="false" customHeight="false" outlineLevel="0" collapsed="false">
      <c r="A8" s="271"/>
      <c r="B8" s="290" t="s">
        <v>55</v>
      </c>
      <c r="C8" s="291" t="s">
        <v>56</v>
      </c>
      <c r="D8" s="292" t="s">
        <v>55</v>
      </c>
      <c r="E8" s="291" t="s">
        <v>56</v>
      </c>
      <c r="F8" s="283"/>
      <c r="G8" s="276"/>
      <c r="H8" s="290" t="s">
        <v>55</v>
      </c>
      <c r="I8" s="291" t="s">
        <v>56</v>
      </c>
      <c r="J8" s="292" t="s">
        <v>55</v>
      </c>
      <c r="K8" s="291" t="s">
        <v>56</v>
      </c>
      <c r="L8" s="283"/>
      <c r="M8" s="277"/>
      <c r="N8" s="293" t="s">
        <v>55</v>
      </c>
      <c r="O8" s="291" t="s">
        <v>56</v>
      </c>
      <c r="P8" s="292" t="s">
        <v>55</v>
      </c>
      <c r="Q8" s="291" t="s">
        <v>56</v>
      </c>
      <c r="R8" s="286"/>
      <c r="S8" s="276"/>
      <c r="T8" s="290" t="s">
        <v>55</v>
      </c>
      <c r="U8" s="291" t="s">
        <v>56</v>
      </c>
      <c r="V8" s="292" t="s">
        <v>55</v>
      </c>
      <c r="W8" s="291" t="s">
        <v>56</v>
      </c>
      <c r="X8" s="283"/>
      <c r="Y8" s="279"/>
    </row>
    <row r="9" s="303" customFormat="true" ht="18" hidden="false" customHeight="true" outlineLevel="0" collapsed="false">
      <c r="A9" s="294" t="s">
        <v>49</v>
      </c>
      <c r="B9" s="295" t="n">
        <f aca="false">SUM(B10:B41)</f>
        <v>1440055.73791</v>
      </c>
      <c r="C9" s="296" t="n">
        <f aca="false">SUM(C10:C41)</f>
        <v>1274312.48519</v>
      </c>
      <c r="D9" s="297" t="n">
        <f aca="false">SUM(D10:D41)</f>
        <v>139.55987</v>
      </c>
      <c r="E9" s="296" t="n">
        <f aca="false">SUM(E10:E41)</f>
        <v>1550.96742</v>
      </c>
      <c r="F9" s="298" t="n">
        <f aca="false">SUM(B9:E9)</f>
        <v>2716058.75039</v>
      </c>
      <c r="G9" s="299" t="n">
        <f aca="false">F9/$F$9</f>
        <v>1</v>
      </c>
      <c r="H9" s="295" t="n">
        <f aca="false">SUM(H10:H41)</f>
        <v>1290871.63854</v>
      </c>
      <c r="I9" s="296" t="n">
        <f aca="false">SUM(I10:I41)</f>
        <v>1229371.57211</v>
      </c>
      <c r="J9" s="297" t="n">
        <f aca="false">SUM(J10:J41)</f>
        <v>3006.08512</v>
      </c>
      <c r="K9" s="296" t="n">
        <f aca="false">SUM(K10:K41)</f>
        <v>3580.86288</v>
      </c>
      <c r="L9" s="298" t="n">
        <f aca="false">SUM(H9:K9)</f>
        <v>2526830.15865</v>
      </c>
      <c r="M9" s="300" t="n">
        <f aca="false">IF(ISERROR(F9/L9-1),"         /0",(F9/L9-1))</f>
        <v>0.0748877367527934</v>
      </c>
      <c r="N9" s="301" t="n">
        <f aca="false">SUM(N10:N41)</f>
        <v>6157118.42376</v>
      </c>
      <c r="O9" s="296" t="n">
        <f aca="false">SUM(O10:O41)</f>
        <v>5590273.60705</v>
      </c>
      <c r="P9" s="297" t="n">
        <f aca="false">SUM(P10:P41)</f>
        <v>10747.59116</v>
      </c>
      <c r="Q9" s="296" t="n">
        <f aca="false">SUM(Q10:Q41)</f>
        <v>11617.79626</v>
      </c>
      <c r="R9" s="298" t="n">
        <f aca="false">SUM(N9:Q9)</f>
        <v>11769757.41823</v>
      </c>
      <c r="S9" s="299" t="n">
        <f aca="false">R9/$R$9</f>
        <v>1</v>
      </c>
      <c r="T9" s="295" t="n">
        <f aca="false">SUM(T10:T41)</f>
        <v>5312928.61694</v>
      </c>
      <c r="U9" s="296" t="n">
        <f aca="false">SUM(U10:U41)</f>
        <v>4954336.63047</v>
      </c>
      <c r="V9" s="297" t="n">
        <f aca="false">SUM(V10:V41)</f>
        <v>18440.15558</v>
      </c>
      <c r="W9" s="296" t="n">
        <f aca="false">SUM(W10:W41)</f>
        <v>19507.26053</v>
      </c>
      <c r="X9" s="298" t="n">
        <f aca="false">SUM(T9:W9)</f>
        <v>10305212.66352</v>
      </c>
      <c r="Y9" s="302" t="n">
        <f aca="false">IF(ISERROR(R9/X9-1),"         /0",(R9/X9-1))</f>
        <v>0.142116888076888</v>
      </c>
    </row>
    <row r="10" customFormat="false" ht="19.2" hidden="false" customHeight="true" outlineLevel="0" collapsed="false">
      <c r="A10" s="304" t="s">
        <v>90</v>
      </c>
      <c r="B10" s="305" t="n">
        <v>657678.61772</v>
      </c>
      <c r="C10" s="306" t="n">
        <v>573407.29768</v>
      </c>
      <c r="D10" s="307" t="n">
        <v>77.71144</v>
      </c>
      <c r="E10" s="306" t="n">
        <v>83.74728</v>
      </c>
      <c r="F10" s="308" t="n">
        <f aca="false">SUM(B10:E10)</f>
        <v>1231247.37412</v>
      </c>
      <c r="G10" s="309" t="n">
        <f aca="false">F10/$F$9</f>
        <v>0.453321333326536</v>
      </c>
      <c r="H10" s="305" t="n">
        <v>593039.15195</v>
      </c>
      <c r="I10" s="306" t="n">
        <v>549709.73208</v>
      </c>
      <c r="J10" s="307" t="n">
        <v>2778.06888</v>
      </c>
      <c r="K10" s="306" t="n">
        <v>3233.26765</v>
      </c>
      <c r="L10" s="308" t="n">
        <f aca="false">SUM(H10:K10)</f>
        <v>1148760.22056</v>
      </c>
      <c r="M10" s="310" t="n">
        <f aca="false">IF(ISERROR(F10/L10-1),"         /0",(F10/L10-1))</f>
        <v>0.0718053707672686</v>
      </c>
      <c r="N10" s="305" t="n">
        <v>2744485.23197</v>
      </c>
      <c r="O10" s="306" t="n">
        <v>2458396.96881</v>
      </c>
      <c r="P10" s="307" t="n">
        <v>8722.32299</v>
      </c>
      <c r="Q10" s="306" t="n">
        <v>8317.24764</v>
      </c>
      <c r="R10" s="308" t="n">
        <f aca="false">SUM(N10:Q10)</f>
        <v>5219921.77141</v>
      </c>
      <c r="S10" s="309" t="n">
        <f aca="false">R10/$R$9</f>
        <v>0.443502919042744</v>
      </c>
      <c r="T10" s="305" t="n">
        <v>2326763.12365</v>
      </c>
      <c r="U10" s="306" t="n">
        <v>2133048.42496</v>
      </c>
      <c r="V10" s="307" t="n">
        <v>14527.20686</v>
      </c>
      <c r="W10" s="306" t="n">
        <v>17323.99212</v>
      </c>
      <c r="X10" s="308" t="n">
        <f aca="false">SUM(T10:W10)</f>
        <v>4491662.74759</v>
      </c>
      <c r="Y10" s="311" t="n">
        <f aca="false">IF(ISERROR(R10/X10-1),"         /0",IF(R10/X10&gt;5,"  *  ",(R10/X10-1)))</f>
        <v>0.162135731185683</v>
      </c>
    </row>
    <row r="11" customFormat="false" ht="19.2" hidden="false" customHeight="true" outlineLevel="0" collapsed="false">
      <c r="A11" s="312" t="s">
        <v>111</v>
      </c>
      <c r="B11" s="313" t="n">
        <v>96883.64891</v>
      </c>
      <c r="C11" s="314" t="n">
        <v>71121.67677</v>
      </c>
      <c r="D11" s="315" t="n">
        <v>0</v>
      </c>
      <c r="E11" s="314" t="n">
        <v>0</v>
      </c>
      <c r="F11" s="316" t="n">
        <f aca="false">SUM(B11:E11)</f>
        <v>168005.32568</v>
      </c>
      <c r="G11" s="317" t="n">
        <f aca="false">F11/$F$9</f>
        <v>0.0618562929302895</v>
      </c>
      <c r="H11" s="313" t="n">
        <v>66666.11597</v>
      </c>
      <c r="I11" s="314" t="n">
        <v>56335.63939</v>
      </c>
      <c r="J11" s="315"/>
      <c r="K11" s="314"/>
      <c r="L11" s="316" t="n">
        <f aca="false">SUM(H11:K11)</f>
        <v>123001.75536</v>
      </c>
      <c r="M11" s="318" t="n">
        <f aca="false">IF(ISERROR(F11/L11-1),"         /0",(F11/L11-1))</f>
        <v>0.365877464010852</v>
      </c>
      <c r="N11" s="313" t="n">
        <v>404166.99707</v>
      </c>
      <c r="O11" s="314" t="n">
        <v>322951.9511</v>
      </c>
      <c r="P11" s="315"/>
      <c r="Q11" s="314"/>
      <c r="R11" s="316" t="n">
        <f aca="false">SUM(N11:Q11)</f>
        <v>727118.94817</v>
      </c>
      <c r="S11" s="317" t="n">
        <f aca="false">R11/$R$9</f>
        <v>0.0617785840720707</v>
      </c>
      <c r="T11" s="313" t="n">
        <v>285710.77801</v>
      </c>
      <c r="U11" s="314" t="n">
        <v>250493.97449</v>
      </c>
      <c r="V11" s="315"/>
      <c r="W11" s="314"/>
      <c r="X11" s="316" t="n">
        <f aca="false">SUM(T11:W11)</f>
        <v>536204.7525</v>
      </c>
      <c r="Y11" s="319" t="n">
        <f aca="false">IF(ISERROR(R11/X11-1),"         /0",IF(R11/X11&gt;5,"  *  ",(R11/X11-1)))</f>
        <v>0.356047190517954</v>
      </c>
    </row>
    <row r="12" customFormat="false" ht="19.2" hidden="false" customHeight="true" outlineLevel="0" collapsed="false">
      <c r="A12" s="312" t="s">
        <v>112</v>
      </c>
      <c r="B12" s="313" t="n">
        <v>56428.13418</v>
      </c>
      <c r="C12" s="314" t="n">
        <v>48889.3977</v>
      </c>
      <c r="D12" s="315" t="n">
        <v>0</v>
      </c>
      <c r="E12" s="314" t="n">
        <v>0</v>
      </c>
      <c r="F12" s="316" t="n">
        <f aca="false">SUM(B12:E12)</f>
        <v>105317.53188</v>
      </c>
      <c r="G12" s="317" t="n">
        <f aca="false">F12/$F$9</f>
        <v>0.0387758666357557</v>
      </c>
      <c r="H12" s="313" t="n">
        <v>53047.80624</v>
      </c>
      <c r="I12" s="314" t="n">
        <v>49157.40324</v>
      </c>
      <c r="J12" s="315"/>
      <c r="K12" s="314"/>
      <c r="L12" s="316" t="n">
        <f aca="false">SUM(H12:K12)</f>
        <v>102205.20948</v>
      </c>
      <c r="M12" s="318" t="n">
        <f aca="false">IF(ISERROR(F12/L12-1),"         /0",(F12/L12-1))</f>
        <v>0.0304517002199289</v>
      </c>
      <c r="N12" s="313" t="n">
        <v>237582.58854</v>
      </c>
      <c r="O12" s="314" t="n">
        <v>216790.54584</v>
      </c>
      <c r="P12" s="315"/>
      <c r="Q12" s="314"/>
      <c r="R12" s="316" t="n">
        <f aca="false">SUM(N12:Q12)</f>
        <v>454373.13438</v>
      </c>
      <c r="S12" s="317" t="n">
        <f aca="false">R12/$R$9</f>
        <v>0.0386051401260173</v>
      </c>
      <c r="T12" s="313" t="n">
        <v>235429.89888</v>
      </c>
      <c r="U12" s="314" t="n">
        <v>188407.89462</v>
      </c>
      <c r="V12" s="315"/>
      <c r="W12" s="314"/>
      <c r="X12" s="316" t="n">
        <f aca="false">SUM(T12:W12)</f>
        <v>423837.7935</v>
      </c>
      <c r="Y12" s="319" t="n">
        <f aca="false">IF(ISERROR(R12/X12-1),"         /0",IF(R12/X12&gt;5,"  *  ",(R12/X12-1)))</f>
        <v>0.072044875063743</v>
      </c>
    </row>
    <row r="13" customFormat="false" ht="19.2" hidden="false" customHeight="true" outlineLevel="0" collapsed="false">
      <c r="A13" s="312" t="s">
        <v>113</v>
      </c>
      <c r="B13" s="313" t="n">
        <v>53394.6244</v>
      </c>
      <c r="C13" s="314" t="n">
        <v>46661.2315</v>
      </c>
      <c r="D13" s="315" t="n">
        <v>0</v>
      </c>
      <c r="E13" s="314" t="n">
        <v>0</v>
      </c>
      <c r="F13" s="316" t="n">
        <f aca="false">SUM(B13:E13)</f>
        <v>100055.8559</v>
      </c>
      <c r="G13" s="317" t="n">
        <f aca="false">F13/$F$9</f>
        <v>0.0368386198883338</v>
      </c>
      <c r="H13" s="313" t="n">
        <v>70096.3466</v>
      </c>
      <c r="I13" s="314" t="n">
        <v>55748.1315</v>
      </c>
      <c r="J13" s="315"/>
      <c r="K13" s="314"/>
      <c r="L13" s="316" t="n">
        <f aca="false">SUM(H13:K13)</f>
        <v>125844.4781</v>
      </c>
      <c r="M13" s="318" t="n">
        <f aca="false">IF(ISERROR(F13/L13-1),"         /0",(F13/L13-1))</f>
        <v>-0.204924543288324</v>
      </c>
      <c r="N13" s="313" t="n">
        <v>244174.0899</v>
      </c>
      <c r="O13" s="314" t="n">
        <v>207263.1021</v>
      </c>
      <c r="P13" s="315"/>
      <c r="Q13" s="314"/>
      <c r="R13" s="316" t="n">
        <f aca="false">SUM(N13:Q13)</f>
        <v>451437.192</v>
      </c>
      <c r="S13" s="317" t="n">
        <f aca="false">R13/$R$9</f>
        <v>0.0383556921318341</v>
      </c>
      <c r="T13" s="313" t="n">
        <v>260394.2064</v>
      </c>
      <c r="U13" s="314" t="n">
        <v>231179.8229</v>
      </c>
      <c r="V13" s="315"/>
      <c r="W13" s="314"/>
      <c r="X13" s="316" t="n">
        <f aca="false">SUM(T13:W13)</f>
        <v>491574.0293</v>
      </c>
      <c r="Y13" s="319" t="n">
        <f aca="false">IF(ISERROR(R13/X13-1),"         /0",IF(R13/X13&gt;5,"  *  ",(R13/X13-1)))</f>
        <v>-0.0816496293694659</v>
      </c>
    </row>
    <row r="14" customFormat="false" ht="19.2" hidden="false" customHeight="true" outlineLevel="0" collapsed="false">
      <c r="A14" s="304" t="s">
        <v>91</v>
      </c>
      <c r="B14" s="305" t="n">
        <v>50752.60907</v>
      </c>
      <c r="C14" s="306" t="n">
        <v>48062.25981</v>
      </c>
      <c r="D14" s="307" t="n">
        <v>0</v>
      </c>
      <c r="E14" s="306" t="n">
        <v>0</v>
      </c>
      <c r="F14" s="308" t="n">
        <f aca="false">SUM(B14:E14)</f>
        <v>98814.86888</v>
      </c>
      <c r="G14" s="309" t="n">
        <f aca="false">F14/$F$9</f>
        <v>0.0363817126068466</v>
      </c>
      <c r="H14" s="305" t="n">
        <v>42973.31368</v>
      </c>
      <c r="I14" s="306" t="n">
        <v>42191.58149</v>
      </c>
      <c r="J14" s="307"/>
      <c r="K14" s="306"/>
      <c r="L14" s="308" t="n">
        <f aca="false">SUM(H14:K14)</f>
        <v>85164.89517</v>
      </c>
      <c r="M14" s="310" t="n">
        <f aca="false">IF(ISERROR(F14/L14-1),"         /0",(F14/L14-1))</f>
        <v>0.160276997731905</v>
      </c>
      <c r="N14" s="305" t="n">
        <v>213350.81725</v>
      </c>
      <c r="O14" s="306" t="n">
        <v>198791.60007</v>
      </c>
      <c r="P14" s="307" t="n">
        <v>960.71653</v>
      </c>
      <c r="Q14" s="306" t="n">
        <v>1206.11515</v>
      </c>
      <c r="R14" s="308" t="n">
        <f aca="false">SUM(N14:Q14)</f>
        <v>414309.249</v>
      </c>
      <c r="S14" s="309" t="n">
        <f aca="false">R14/$R$9</f>
        <v>0.0352011714666509</v>
      </c>
      <c r="T14" s="305" t="n">
        <v>185999.08705</v>
      </c>
      <c r="U14" s="306" t="n">
        <v>181578.95257</v>
      </c>
      <c r="V14" s="307" t="n">
        <v>1100.64048</v>
      </c>
      <c r="W14" s="306" t="n">
        <v>1059.6434</v>
      </c>
      <c r="X14" s="308" t="n">
        <f aca="false">SUM(T14:W14)</f>
        <v>369738.3235</v>
      </c>
      <c r="Y14" s="311" t="n">
        <f aca="false">IF(ISERROR(R14/X14-1),"         /0",IF(R14/X14&gt;5,"  *  ",(R14/X14-1)))</f>
        <v>0.120547215874418</v>
      </c>
    </row>
    <row r="15" customFormat="false" ht="19.2" hidden="false" customHeight="true" outlineLevel="0" collapsed="false">
      <c r="A15" s="304" t="s">
        <v>95</v>
      </c>
      <c r="B15" s="305" t="n">
        <v>49644.94304</v>
      </c>
      <c r="C15" s="306" t="n">
        <v>49024.42275</v>
      </c>
      <c r="D15" s="307" t="n">
        <v>0</v>
      </c>
      <c r="E15" s="306" t="n">
        <v>0</v>
      </c>
      <c r="F15" s="308" t="n">
        <f aca="false">SUM(B15:E15)</f>
        <v>98669.36579</v>
      </c>
      <c r="G15" s="309" t="n">
        <f aca="false">F15/$F$9</f>
        <v>0.0363281411993875</v>
      </c>
      <c r="H15" s="305" t="n">
        <v>49653.64678</v>
      </c>
      <c r="I15" s="306" t="n">
        <v>54468.56336</v>
      </c>
      <c r="J15" s="307"/>
      <c r="K15" s="306"/>
      <c r="L15" s="308" t="n">
        <f aca="false">SUM(H15:K15)</f>
        <v>104122.21014</v>
      </c>
      <c r="M15" s="310" t="n">
        <f aca="false">IF(ISERROR(F15/L15-1),"         /0",(F15/L15-1))</f>
        <v>-0.0523696562209756</v>
      </c>
      <c r="N15" s="305" t="n">
        <v>217943.19464</v>
      </c>
      <c r="O15" s="306" t="n">
        <v>216282.86769</v>
      </c>
      <c r="P15" s="307"/>
      <c r="Q15" s="306"/>
      <c r="R15" s="308" t="n">
        <f aca="false">SUM(N15:Q15)</f>
        <v>434226.06233</v>
      </c>
      <c r="S15" s="309" t="n">
        <f aca="false">R15/$R$9</f>
        <v>0.0368933740008468</v>
      </c>
      <c r="T15" s="305" t="n">
        <v>215828.02338</v>
      </c>
      <c r="U15" s="306" t="n">
        <v>215942.00711</v>
      </c>
      <c r="V15" s="307"/>
      <c r="W15" s="306"/>
      <c r="X15" s="308" t="n">
        <f aca="false">SUM(T15:W15)</f>
        <v>431770.03049</v>
      </c>
      <c r="Y15" s="311" t="n">
        <f aca="false">IF(ISERROR(R15/X15-1),"         /0",IF(R15/X15&gt;5,"  *  ",(R15/X15-1)))</f>
        <v>0.00568828697353752</v>
      </c>
    </row>
    <row r="16" customFormat="false" ht="19.2" hidden="false" customHeight="true" outlineLevel="0" collapsed="false">
      <c r="A16" s="304" t="s">
        <v>114</v>
      </c>
      <c r="B16" s="305" t="n">
        <v>49420.1824</v>
      </c>
      <c r="C16" s="306" t="n">
        <v>46246.7974</v>
      </c>
      <c r="D16" s="307" t="n">
        <v>0</v>
      </c>
      <c r="E16" s="306" t="n">
        <v>0</v>
      </c>
      <c r="F16" s="308" t="n">
        <f aca="false">SUM(B16:E16)</f>
        <v>95666.9798</v>
      </c>
      <c r="G16" s="309" t="n">
        <f aca="false">F16/$F$9</f>
        <v>0.0352227210793077</v>
      </c>
      <c r="H16" s="305" t="n">
        <v>40750.49458</v>
      </c>
      <c r="I16" s="306" t="n">
        <v>42705.29974</v>
      </c>
      <c r="J16" s="307"/>
      <c r="K16" s="306"/>
      <c r="L16" s="308" t="n">
        <f aca="false">SUM(H16:K16)</f>
        <v>83455.79432</v>
      </c>
      <c r="M16" s="310" t="n">
        <f aca="false">IF(ISERROR(F16/L16-1),"         /0",(F16/L16-1))</f>
        <v>0.146319205029406</v>
      </c>
      <c r="N16" s="305" t="n">
        <v>210001.92576</v>
      </c>
      <c r="O16" s="306" t="n">
        <v>196051.7253</v>
      </c>
      <c r="P16" s="307"/>
      <c r="Q16" s="306"/>
      <c r="R16" s="308" t="n">
        <f aca="false">SUM(N16:Q16)</f>
        <v>406053.65106</v>
      </c>
      <c r="S16" s="309" t="n">
        <f aca="false">R16/$R$9</f>
        <v>0.0344997468198512</v>
      </c>
      <c r="T16" s="305" t="n">
        <v>181593.78324</v>
      </c>
      <c r="U16" s="306" t="n">
        <v>175324.66485</v>
      </c>
      <c r="V16" s="307"/>
      <c r="W16" s="306"/>
      <c r="X16" s="308" t="n">
        <f aca="false">SUM(T16:W16)</f>
        <v>356918.44809</v>
      </c>
      <c r="Y16" s="311" t="n">
        <f aca="false">IF(ISERROR(R16/X16-1),"         /0",IF(R16/X16&gt;5,"  *  ",(R16/X16-1)))</f>
        <v>0.137665069522017</v>
      </c>
    </row>
    <row r="17" customFormat="false" ht="19.2" hidden="false" customHeight="true" outlineLevel="0" collapsed="false">
      <c r="A17" s="304" t="s">
        <v>115</v>
      </c>
      <c r="B17" s="305" t="n">
        <v>44891.78956</v>
      </c>
      <c r="C17" s="306" t="n">
        <v>40388.23808</v>
      </c>
      <c r="D17" s="307" t="n">
        <v>0</v>
      </c>
      <c r="E17" s="306" t="n">
        <v>0</v>
      </c>
      <c r="F17" s="308" t="n">
        <f aca="false">SUM(B17:E17)</f>
        <v>85280.02764</v>
      </c>
      <c r="G17" s="309" t="n">
        <f aca="false">F17/$F$9</f>
        <v>0.0313984473376191</v>
      </c>
      <c r="H17" s="305" t="n">
        <v>41018.60293</v>
      </c>
      <c r="I17" s="306" t="n">
        <v>42340.89842</v>
      </c>
      <c r="J17" s="307"/>
      <c r="K17" s="306"/>
      <c r="L17" s="308" t="n">
        <f aca="false">SUM(H17:K17)</f>
        <v>83359.50135</v>
      </c>
      <c r="M17" s="310" t="n">
        <f aca="false">IF(ISERROR(F17/L17-1),"         /0",(F17/L17-1))</f>
        <v>0.0230390808353844</v>
      </c>
      <c r="N17" s="305" t="n">
        <v>223417.29921</v>
      </c>
      <c r="O17" s="306" t="n">
        <v>205794.95895</v>
      </c>
      <c r="P17" s="307"/>
      <c r="Q17" s="306"/>
      <c r="R17" s="308" t="n">
        <f aca="false">SUM(N17:Q17)</f>
        <v>429212.25816</v>
      </c>
      <c r="S17" s="309" t="n">
        <f aca="false">R17/$R$9</f>
        <v>0.0364673835584071</v>
      </c>
      <c r="T17" s="305" t="n">
        <v>199885.18795</v>
      </c>
      <c r="U17" s="306" t="n">
        <v>184367.09959</v>
      </c>
      <c r="V17" s="307"/>
      <c r="W17" s="306"/>
      <c r="X17" s="308" t="n">
        <f aca="false">SUM(T17:W17)</f>
        <v>384252.28754</v>
      </c>
      <c r="Y17" s="311" t="n">
        <f aca="false">IF(ISERROR(R17/X17-1),"         /0",IF(R17/X17&gt;5,"  *  ",(R17/X17-1)))</f>
        <v>0.117006383768945</v>
      </c>
    </row>
    <row r="18" customFormat="false" ht="19.2" hidden="false" customHeight="true" outlineLevel="0" collapsed="false">
      <c r="A18" s="304" t="s">
        <v>116</v>
      </c>
      <c r="B18" s="305" t="n">
        <v>42031.51896</v>
      </c>
      <c r="C18" s="306" t="n">
        <v>39096.7873</v>
      </c>
      <c r="D18" s="307" t="n">
        <v>0</v>
      </c>
      <c r="E18" s="306" t="n">
        <v>0</v>
      </c>
      <c r="F18" s="308" t="n">
        <f aca="false">SUM(B18:E18)</f>
        <v>81128.30626</v>
      </c>
      <c r="G18" s="309" t="n">
        <f aca="false">F18/$F$9</f>
        <v>0.0298698642834404</v>
      </c>
      <c r="H18" s="305" t="n">
        <v>38981.39183</v>
      </c>
      <c r="I18" s="306" t="n">
        <v>37807.32293</v>
      </c>
      <c r="J18" s="307"/>
      <c r="K18" s="306"/>
      <c r="L18" s="308" t="n">
        <f aca="false">SUM(H18:K18)</f>
        <v>76788.71476</v>
      </c>
      <c r="M18" s="310" t="n">
        <f aca="false">IF(ISERROR(F18/L18-1),"         /0",(F18/L18-1))</f>
        <v>0.0565134019180189</v>
      </c>
      <c r="N18" s="305" t="n">
        <v>195949.51185</v>
      </c>
      <c r="O18" s="306" t="n">
        <v>184940.12708</v>
      </c>
      <c r="P18" s="307"/>
      <c r="Q18" s="306"/>
      <c r="R18" s="308" t="n">
        <f aca="false">SUM(N18:Q18)</f>
        <v>380889.63893</v>
      </c>
      <c r="S18" s="309" t="n">
        <f aca="false">R18/$R$9</f>
        <v>0.0323617238142942</v>
      </c>
      <c r="T18" s="305" t="n">
        <v>181959.31531</v>
      </c>
      <c r="U18" s="306" t="n">
        <v>174526.72086</v>
      </c>
      <c r="V18" s="307"/>
      <c r="W18" s="306"/>
      <c r="X18" s="308" t="n">
        <f aca="false">SUM(T18:W18)</f>
        <v>356486.03617</v>
      </c>
      <c r="Y18" s="311" t="n">
        <f aca="false">IF(ISERROR(R18/X18-1),"         /0",IF(R18/X18&gt;5,"  *  ",(R18/X18-1)))</f>
        <v>0.0684559850427424</v>
      </c>
    </row>
    <row r="19" customFormat="false" ht="19.2" hidden="false" customHeight="true" outlineLevel="0" collapsed="false">
      <c r="A19" s="304" t="s">
        <v>117</v>
      </c>
      <c r="B19" s="305" t="n">
        <v>39115.6484</v>
      </c>
      <c r="C19" s="306" t="n">
        <v>34932.73286</v>
      </c>
      <c r="D19" s="307" t="n">
        <v>0</v>
      </c>
      <c r="E19" s="306" t="n">
        <v>0</v>
      </c>
      <c r="F19" s="308" t="n">
        <f aca="false">SUM(B19:E19)</f>
        <v>74048.38126</v>
      </c>
      <c r="G19" s="309" t="n">
        <f aca="false">F19/$F$9</f>
        <v>0.0272631736148444</v>
      </c>
      <c r="H19" s="305" t="n">
        <v>39460.95417</v>
      </c>
      <c r="I19" s="306" t="n">
        <v>36559.02244</v>
      </c>
      <c r="J19" s="307"/>
      <c r="K19" s="306"/>
      <c r="L19" s="308" t="n">
        <f aca="false">SUM(H19:K19)</f>
        <v>76019.97661</v>
      </c>
      <c r="M19" s="310" t="n">
        <f aca="false">IF(ISERROR(F19/L19-1),"         /0",(F19/L19-1))</f>
        <v>-0.0259352270011176</v>
      </c>
      <c r="N19" s="305" t="n">
        <v>171085.23564</v>
      </c>
      <c r="O19" s="306" t="n">
        <v>157585.19157</v>
      </c>
      <c r="P19" s="307"/>
      <c r="Q19" s="306"/>
      <c r="R19" s="308" t="n">
        <f aca="false">SUM(N19:Q19)</f>
        <v>328670.42721</v>
      </c>
      <c r="S19" s="309" t="n">
        <f aca="false">R19/$R$9</f>
        <v>0.0279249958627803</v>
      </c>
      <c r="T19" s="305" t="n">
        <v>162713.52546</v>
      </c>
      <c r="U19" s="306" t="n">
        <v>151309.46607</v>
      </c>
      <c r="V19" s="307" t="n">
        <v>1990.72291</v>
      </c>
      <c r="W19" s="306" t="n">
        <v>334.85508</v>
      </c>
      <c r="X19" s="308" t="n">
        <f aca="false">SUM(T19:W19)</f>
        <v>316348.56952</v>
      </c>
      <c r="Y19" s="311" t="n">
        <f aca="false">IF(ISERROR(R19/X19-1),"         /0",IF(R19/X19&gt;5,"  *  ",(R19/X19-1)))</f>
        <v>0.038950255753317</v>
      </c>
    </row>
    <row r="20" customFormat="false" ht="19.2" hidden="false" customHeight="true" outlineLevel="0" collapsed="false">
      <c r="A20" s="304" t="s">
        <v>118</v>
      </c>
      <c r="B20" s="305" t="n">
        <v>35552.20964</v>
      </c>
      <c r="C20" s="306" t="n">
        <v>35973.38443</v>
      </c>
      <c r="D20" s="307" t="n">
        <v>0</v>
      </c>
      <c r="E20" s="306" t="n">
        <v>0</v>
      </c>
      <c r="F20" s="308" t="n">
        <f aca="false">SUM(B20:E20)</f>
        <v>71525.59407</v>
      </c>
      <c r="G20" s="309" t="n">
        <f aca="false">F20/$F$9</f>
        <v>0.0263343324439243</v>
      </c>
      <c r="H20" s="305" t="n">
        <v>31267.64637</v>
      </c>
      <c r="I20" s="306" t="n">
        <v>33827.66251</v>
      </c>
      <c r="J20" s="307"/>
      <c r="K20" s="306"/>
      <c r="L20" s="308" t="n">
        <f aca="false">SUM(H20:K20)</f>
        <v>65095.30888</v>
      </c>
      <c r="M20" s="310" t="n">
        <f aca="false">IF(ISERROR(F20/L20-1),"         /0",(F20/L20-1))</f>
        <v>0.0987826204474105</v>
      </c>
      <c r="N20" s="305" t="n">
        <v>151916.70629</v>
      </c>
      <c r="O20" s="306" t="n">
        <v>146730.74704</v>
      </c>
      <c r="P20" s="307" t="n">
        <v>0</v>
      </c>
      <c r="Q20" s="306"/>
      <c r="R20" s="308" t="n">
        <f aca="false">SUM(N20:Q20)</f>
        <v>298647.45333</v>
      </c>
      <c r="S20" s="309" t="n">
        <f aca="false">R20/$R$9</f>
        <v>0.0253741383715717</v>
      </c>
      <c r="T20" s="305" t="n">
        <v>139940.98715</v>
      </c>
      <c r="U20" s="306" t="n">
        <v>139089.41095</v>
      </c>
      <c r="V20" s="307"/>
      <c r="W20" s="306"/>
      <c r="X20" s="308" t="n">
        <f aca="false">SUM(T20:W20)</f>
        <v>279030.3981</v>
      </c>
      <c r="Y20" s="311" t="n">
        <f aca="false">IF(ISERROR(R20/X20-1),"         /0",IF(R20/X20&gt;5,"  *  ",(R20/X20-1)))</f>
        <v>0.0703043659887177</v>
      </c>
    </row>
    <row r="21" customFormat="false" ht="19.2" hidden="false" customHeight="true" outlineLevel="0" collapsed="false">
      <c r="A21" s="304" t="s">
        <v>119</v>
      </c>
      <c r="B21" s="305" t="n">
        <v>35017.7715</v>
      </c>
      <c r="C21" s="306" t="n">
        <v>27878.06268</v>
      </c>
      <c r="D21" s="307" t="n">
        <v>6.36216</v>
      </c>
      <c r="E21" s="306" t="n">
        <v>6.36216</v>
      </c>
      <c r="F21" s="308" t="n">
        <f aca="false">SUM(B21:E21)</f>
        <v>62908.5585</v>
      </c>
      <c r="G21" s="309" t="n">
        <f aca="false">F21/$F$9</f>
        <v>0.0231617075628305</v>
      </c>
      <c r="H21" s="305" t="n">
        <v>22624.54442</v>
      </c>
      <c r="I21" s="306" t="n">
        <v>19691.67328</v>
      </c>
      <c r="J21" s="307"/>
      <c r="K21" s="306"/>
      <c r="L21" s="308" t="n">
        <f aca="false">SUM(H21:K21)</f>
        <v>42316.2177</v>
      </c>
      <c r="M21" s="310" t="n">
        <f aca="false">IF(ISERROR(F21/L21-1),"         /0",(F21/L21-1))</f>
        <v>0.486629994816385</v>
      </c>
      <c r="N21" s="305" t="n">
        <v>142366.03228</v>
      </c>
      <c r="O21" s="306" t="n">
        <v>121628.84643</v>
      </c>
      <c r="P21" s="307" t="n">
        <v>6.36216</v>
      </c>
      <c r="Q21" s="306" t="n">
        <v>6.36216</v>
      </c>
      <c r="R21" s="308" t="n">
        <f aca="false">SUM(N21:Q21)</f>
        <v>264007.60303</v>
      </c>
      <c r="S21" s="309" t="n">
        <f aca="false">R21/$R$9</f>
        <v>0.0224310148160813</v>
      </c>
      <c r="T21" s="305" t="n">
        <v>103958.72818</v>
      </c>
      <c r="U21" s="306" t="n">
        <v>89744.59242</v>
      </c>
      <c r="V21" s="307"/>
      <c r="W21" s="306"/>
      <c r="X21" s="308" t="n">
        <f aca="false">SUM(T21:W21)</f>
        <v>193703.3206</v>
      </c>
      <c r="Y21" s="311" t="n">
        <f aca="false">IF(ISERROR(R21/X21-1),"         /0",IF(R21/X21&gt;5,"  *  ",(R21/X21-1)))</f>
        <v>0.36294825619009</v>
      </c>
    </row>
    <row r="22" customFormat="false" ht="19.2" hidden="false" customHeight="true" outlineLevel="0" collapsed="false">
      <c r="A22" s="304" t="s">
        <v>120</v>
      </c>
      <c r="B22" s="305" t="n">
        <v>34125.52808</v>
      </c>
      <c r="C22" s="306" t="n">
        <v>23014.32038</v>
      </c>
      <c r="D22" s="307" t="n">
        <v>0</v>
      </c>
      <c r="E22" s="306" t="n">
        <v>0</v>
      </c>
      <c r="F22" s="308" t="n">
        <f aca="false">SUM(B22:E22)</f>
        <v>57139.84846</v>
      </c>
      <c r="G22" s="309" t="n">
        <f aca="false">F22/$F$9</f>
        <v>0.0210377807371786</v>
      </c>
      <c r="H22" s="305" t="n">
        <v>25466.812</v>
      </c>
      <c r="I22" s="306" t="n">
        <v>22925.90578</v>
      </c>
      <c r="J22" s="307"/>
      <c r="K22" s="306"/>
      <c r="L22" s="308" t="n">
        <f aca="false">SUM(H22:K22)</f>
        <v>48392.71778</v>
      </c>
      <c r="M22" s="310" t="n">
        <f aca="false">IF(ISERROR(F22/L22-1),"         /0",(F22/L22-1))</f>
        <v>0.180753036433409</v>
      </c>
      <c r="N22" s="305" t="n">
        <v>137011.44856</v>
      </c>
      <c r="O22" s="306" t="n">
        <v>96601.79196</v>
      </c>
      <c r="P22" s="307"/>
      <c r="Q22" s="306"/>
      <c r="R22" s="308" t="n">
        <f aca="false">SUM(N22:Q22)</f>
        <v>233613.24052</v>
      </c>
      <c r="S22" s="309" t="n">
        <f aca="false">R22/$R$9</f>
        <v>0.0198486028402047</v>
      </c>
      <c r="T22" s="305" t="n">
        <v>25466.812</v>
      </c>
      <c r="U22" s="306" t="n">
        <v>22925.90578</v>
      </c>
      <c r="V22" s="307"/>
      <c r="W22" s="306"/>
      <c r="X22" s="308" t="n">
        <f aca="false">SUM(T22:W22)</f>
        <v>48392.71778</v>
      </c>
      <c r="Y22" s="311" t="n">
        <f aca="false">IF(ISERROR(R22/X22-1),"         /0",IF(R22/X22&gt;5,"  *  ",(R22/X22-1)))</f>
        <v>3.82744617861799</v>
      </c>
    </row>
    <row r="23" customFormat="false" ht="19.2" hidden="false" customHeight="true" outlineLevel="0" collapsed="false">
      <c r="A23" s="304" t="s">
        <v>121</v>
      </c>
      <c r="B23" s="305" t="n">
        <v>26278.67325</v>
      </c>
      <c r="C23" s="306" t="n">
        <v>26721.67175</v>
      </c>
      <c r="D23" s="307" t="n">
        <v>0</v>
      </c>
      <c r="E23" s="306" t="n">
        <v>0</v>
      </c>
      <c r="F23" s="308" t="n">
        <f aca="false">SUM(B23:E23)</f>
        <v>53000.345</v>
      </c>
      <c r="G23" s="309" t="n">
        <f aca="false">F23/$F$9</f>
        <v>0.0195136960834848</v>
      </c>
      <c r="H23" s="305" t="n">
        <v>22145.38103</v>
      </c>
      <c r="I23" s="306" t="n">
        <v>23892.08416</v>
      </c>
      <c r="J23" s="307"/>
      <c r="K23" s="306"/>
      <c r="L23" s="308" t="n">
        <f aca="false">SUM(H23:K23)</f>
        <v>46037.46519</v>
      </c>
      <c r="M23" s="310" t="n">
        <f aca="false">IF(ISERROR(F23/L23-1),"         /0",(F23/L23-1))</f>
        <v>0.151243770291515</v>
      </c>
      <c r="N23" s="305" t="n">
        <v>95561.83913</v>
      </c>
      <c r="O23" s="306" t="n">
        <v>98794.50592</v>
      </c>
      <c r="P23" s="307"/>
      <c r="Q23" s="306"/>
      <c r="R23" s="308" t="n">
        <f aca="false">SUM(N23:Q23)</f>
        <v>194356.34505</v>
      </c>
      <c r="S23" s="309" t="n">
        <f aca="false">R23/$R$9</f>
        <v>0.0165131988828389</v>
      </c>
      <c r="T23" s="305" t="n">
        <v>104100.4102</v>
      </c>
      <c r="U23" s="306" t="n">
        <v>104466.0923</v>
      </c>
      <c r="V23" s="307"/>
      <c r="W23" s="306"/>
      <c r="X23" s="308" t="n">
        <f aca="false">SUM(T23:W23)</f>
        <v>208566.5025</v>
      </c>
      <c r="Y23" s="311" t="n">
        <f aca="false">IF(ISERROR(R23/X23-1),"         /0",IF(R23/X23&gt;5,"  *  ",(R23/X23-1)))</f>
        <v>-0.0681325010472377</v>
      </c>
    </row>
    <row r="24" customFormat="false" ht="19.2" hidden="false" customHeight="true" outlineLevel="0" collapsed="false">
      <c r="A24" s="304" t="s">
        <v>122</v>
      </c>
      <c r="B24" s="305" t="n">
        <v>26520.40744</v>
      </c>
      <c r="C24" s="306" t="n">
        <v>25195.34193</v>
      </c>
      <c r="D24" s="307" t="n">
        <v>0</v>
      </c>
      <c r="E24" s="306" t="n">
        <v>0</v>
      </c>
      <c r="F24" s="308" t="n">
        <f aca="false">SUM(B24:E24)</f>
        <v>51715.74937</v>
      </c>
      <c r="G24" s="309" t="n">
        <f aca="false">F24/$F$9</f>
        <v>0.0190407329600562</v>
      </c>
      <c r="H24" s="305" t="n">
        <v>27620.64164</v>
      </c>
      <c r="I24" s="306" t="n">
        <v>26182.58996</v>
      </c>
      <c r="J24" s="307"/>
      <c r="K24" s="306"/>
      <c r="L24" s="308" t="n">
        <f aca="false">SUM(H24:K24)</f>
        <v>53803.2316</v>
      </c>
      <c r="M24" s="310" t="n">
        <f aca="false">IF(ISERROR(F24/L24-1),"         /0",(F24/L24-1))</f>
        <v>-0.0387984544407922</v>
      </c>
      <c r="N24" s="305" t="n">
        <v>111244.65902</v>
      </c>
      <c r="O24" s="306" t="n">
        <v>108170.59657</v>
      </c>
      <c r="P24" s="307"/>
      <c r="Q24" s="306"/>
      <c r="R24" s="308" t="n">
        <f aca="false">SUM(N24:Q24)</f>
        <v>219415.25559</v>
      </c>
      <c r="S24" s="309" t="n">
        <f aca="false">R24/$R$9</f>
        <v>0.0186422920875286</v>
      </c>
      <c r="T24" s="305" t="n">
        <v>120325.9491</v>
      </c>
      <c r="U24" s="306" t="n">
        <v>111051.27387</v>
      </c>
      <c r="V24" s="307"/>
      <c r="W24" s="306"/>
      <c r="X24" s="308" t="n">
        <f aca="false">SUM(T24:W24)</f>
        <v>231377.22297</v>
      </c>
      <c r="Y24" s="311" t="n">
        <f aca="false">IF(ISERROR(R24/X24-1),"         /0",IF(R24/X24&gt;5,"  *  ",(R24/X24-1)))</f>
        <v>-0.0516989841370469</v>
      </c>
    </row>
    <row r="25" customFormat="false" ht="19.2" hidden="false" customHeight="true" outlineLevel="0" collapsed="false">
      <c r="A25" s="304" t="s">
        <v>123</v>
      </c>
      <c r="B25" s="305" t="n">
        <v>23695.38138</v>
      </c>
      <c r="C25" s="306" t="n">
        <v>22184.26329</v>
      </c>
      <c r="D25" s="307" t="n">
        <v>0</v>
      </c>
      <c r="E25" s="306" t="n">
        <v>0</v>
      </c>
      <c r="F25" s="308" t="n">
        <f aca="false">SUM(B25:E25)</f>
        <v>45879.64467</v>
      </c>
      <c r="G25" s="309" t="n">
        <f aca="false">F25/$F$9</f>
        <v>0.0168919927315313</v>
      </c>
      <c r="H25" s="305" t="n">
        <v>26871.92142</v>
      </c>
      <c r="I25" s="306" t="n">
        <v>25851.19194</v>
      </c>
      <c r="J25" s="307"/>
      <c r="K25" s="306"/>
      <c r="L25" s="308" t="n">
        <f aca="false">SUM(H25:K25)</f>
        <v>52723.11336</v>
      </c>
      <c r="M25" s="310" t="n">
        <f aca="false">IF(ISERROR(F25/L25-1),"         /0",(F25/L25-1))</f>
        <v>-0.12980016265868</v>
      </c>
      <c r="N25" s="305" t="n">
        <v>107837.45955</v>
      </c>
      <c r="O25" s="306" t="n">
        <v>103038.41667</v>
      </c>
      <c r="P25" s="307"/>
      <c r="Q25" s="306"/>
      <c r="R25" s="308" t="n">
        <f aca="false">SUM(N25:Q25)</f>
        <v>210875.87622</v>
      </c>
      <c r="S25" s="309" t="n">
        <f aca="false">R25/$R$9</f>
        <v>0.0179167563720028</v>
      </c>
      <c r="T25" s="305" t="n">
        <v>84411.31644</v>
      </c>
      <c r="U25" s="306" t="n">
        <v>81875.63466</v>
      </c>
      <c r="V25" s="307"/>
      <c r="W25" s="306"/>
      <c r="X25" s="308" t="n">
        <f aca="false">SUM(T25:W25)</f>
        <v>166286.9511</v>
      </c>
      <c r="Y25" s="311" t="n">
        <f aca="false">IF(ISERROR(R25/X25-1),"         /0",IF(R25/X25&gt;5,"  *  ",(R25/X25-1)))</f>
        <v>0.268144462479113</v>
      </c>
    </row>
    <row r="26" customFormat="false" ht="19.2" hidden="false" customHeight="true" outlineLevel="0" collapsed="false">
      <c r="A26" s="304" t="s">
        <v>124</v>
      </c>
      <c r="B26" s="305" t="n">
        <v>18600.36002</v>
      </c>
      <c r="C26" s="306" t="n">
        <v>18091.20903</v>
      </c>
      <c r="D26" s="307" t="n">
        <v>0</v>
      </c>
      <c r="E26" s="306" t="n">
        <v>0</v>
      </c>
      <c r="F26" s="308" t="n">
        <f aca="false">SUM(B26:E26)</f>
        <v>36691.56905</v>
      </c>
      <c r="G26" s="309" t="n">
        <f aca="false">F26/$F$9</f>
        <v>0.0135091220117133</v>
      </c>
      <c r="H26" s="305" t="n">
        <v>13317.33461</v>
      </c>
      <c r="I26" s="306" t="n">
        <v>13541.54789</v>
      </c>
      <c r="J26" s="307"/>
      <c r="K26" s="306"/>
      <c r="L26" s="308" t="n">
        <f aca="false">SUM(H26:K26)</f>
        <v>26858.8825</v>
      </c>
      <c r="M26" s="310" t="n">
        <f aca="false">IF(ISERROR(F26/L26-1),"         /0",(F26/L26-1))</f>
        <v>0.366086956521739</v>
      </c>
      <c r="N26" s="305" t="n">
        <v>81165.20736</v>
      </c>
      <c r="O26" s="306" t="n">
        <v>74308.01788</v>
      </c>
      <c r="P26" s="307"/>
      <c r="Q26" s="306"/>
      <c r="R26" s="308" t="n">
        <f aca="false">SUM(N26:Q26)</f>
        <v>155473.22524</v>
      </c>
      <c r="S26" s="309" t="n">
        <f aca="false">R26/$R$9</f>
        <v>0.0132095522206082</v>
      </c>
      <c r="T26" s="305" t="n">
        <v>68936.24138</v>
      </c>
      <c r="U26" s="306" t="n">
        <v>65923.37543</v>
      </c>
      <c r="V26" s="307"/>
      <c r="W26" s="306"/>
      <c r="X26" s="308" t="n">
        <f aca="false">SUM(T26:W26)</f>
        <v>134859.61681</v>
      </c>
      <c r="Y26" s="311" t="n">
        <f aca="false">IF(ISERROR(R26/X26-1),"         /0",IF(R26/X26&gt;5,"  *  ",(R26/X26-1)))</f>
        <v>0.152852343181739</v>
      </c>
    </row>
    <row r="27" customFormat="false" ht="19.2" hidden="false" customHeight="true" outlineLevel="0" collapsed="false">
      <c r="A27" s="304" t="s">
        <v>125</v>
      </c>
      <c r="B27" s="305" t="n">
        <v>18049.39875</v>
      </c>
      <c r="C27" s="306" t="n">
        <v>17262.9945</v>
      </c>
      <c r="D27" s="307" t="n">
        <v>0</v>
      </c>
      <c r="E27" s="306" t="n">
        <v>0</v>
      </c>
      <c r="F27" s="308" t="n">
        <f aca="false">SUM(B27:E27)</f>
        <v>35312.39325</v>
      </c>
      <c r="G27" s="309" t="n">
        <f aca="false">F27/$F$9</f>
        <v>0.0130013363094335</v>
      </c>
      <c r="H27" s="305" t="n">
        <v>16830.31425</v>
      </c>
      <c r="I27" s="306" t="n">
        <v>17648.301</v>
      </c>
      <c r="J27" s="307"/>
      <c r="K27" s="306"/>
      <c r="L27" s="308" t="n">
        <f aca="false">SUM(H27:K27)</f>
        <v>34478.61525</v>
      </c>
      <c r="M27" s="310" t="n">
        <f aca="false">IF(ISERROR(F27/L27-1),"         /0",(F27/L27-1))</f>
        <v>0.0241824677109095</v>
      </c>
      <c r="N27" s="305" t="n">
        <v>77999.30025</v>
      </c>
      <c r="O27" s="306" t="n">
        <v>78564.627</v>
      </c>
      <c r="P27" s="307"/>
      <c r="Q27" s="306"/>
      <c r="R27" s="308" t="n">
        <f aca="false">SUM(N27:Q27)</f>
        <v>156563.92725</v>
      </c>
      <c r="S27" s="309" t="n">
        <f aca="false">R27/$R$9</f>
        <v>0.0133022221008141</v>
      </c>
      <c r="T27" s="305" t="n">
        <v>65293.6605</v>
      </c>
      <c r="U27" s="306" t="n">
        <v>63992.4615</v>
      </c>
      <c r="V27" s="307"/>
      <c r="W27" s="306"/>
      <c r="X27" s="308" t="n">
        <f aca="false">SUM(T27:W27)</f>
        <v>129286.122</v>
      </c>
      <c r="Y27" s="311" t="n">
        <f aca="false">IF(ISERROR(R27/X27-1),"         /0",IF(R27/X27&gt;5,"  *  ",(R27/X27-1)))</f>
        <v>0.210987883525503</v>
      </c>
    </row>
    <row r="28" customFormat="false" ht="19.2" hidden="false" customHeight="true" outlineLevel="0" collapsed="false">
      <c r="A28" s="304" t="s">
        <v>126</v>
      </c>
      <c r="B28" s="305" t="n">
        <v>17008.88663</v>
      </c>
      <c r="C28" s="306" t="n">
        <v>17559.04199</v>
      </c>
      <c r="D28" s="307" t="n">
        <v>0</v>
      </c>
      <c r="E28" s="306" t="n">
        <v>140.87756</v>
      </c>
      <c r="F28" s="308" t="n">
        <f aca="false">SUM(B28:E28)</f>
        <v>34708.80618</v>
      </c>
      <c r="G28" s="309" t="n">
        <f aca="false">F28/$F$9</f>
        <v>0.0127791072910393</v>
      </c>
      <c r="H28" s="305" t="n">
        <v>17733.05782</v>
      </c>
      <c r="I28" s="306" t="n">
        <v>17295.17643</v>
      </c>
      <c r="J28" s="307"/>
      <c r="K28" s="306"/>
      <c r="L28" s="308" t="n">
        <f aca="false">SUM(H28:K28)</f>
        <v>35028.23425</v>
      </c>
      <c r="M28" s="310" t="n">
        <f aca="false">IF(ISERROR(F28/L28-1),"         /0",(F28/L28-1))</f>
        <v>-0.00911915992454004</v>
      </c>
      <c r="N28" s="305" t="n">
        <v>75410.16714</v>
      </c>
      <c r="O28" s="306" t="n">
        <v>72291.52585</v>
      </c>
      <c r="P28" s="307" t="n">
        <v>0</v>
      </c>
      <c r="Q28" s="306" t="n">
        <v>140.87756</v>
      </c>
      <c r="R28" s="308" t="n">
        <f aca="false">SUM(N28:Q28)</f>
        <v>147842.57055</v>
      </c>
      <c r="S28" s="309" t="n">
        <f aca="false">R28/$R$9</f>
        <v>0.0125612249510775</v>
      </c>
      <c r="T28" s="305" t="n">
        <v>72223.16723</v>
      </c>
      <c r="U28" s="306" t="n">
        <v>65488.71265</v>
      </c>
      <c r="V28" s="307"/>
      <c r="W28" s="306" t="n">
        <v>215.19515</v>
      </c>
      <c r="X28" s="308" t="n">
        <f aca="false">SUM(T28:W28)</f>
        <v>137927.07503</v>
      </c>
      <c r="Y28" s="311" t="n">
        <f aca="false">IF(ISERROR(R28/X28-1),"         /0",IF(R28/X28&gt;5,"  *  ",(R28/X28-1)))</f>
        <v>0.0718894061796302</v>
      </c>
    </row>
    <row r="29" customFormat="false" ht="19.2" hidden="false" customHeight="true" outlineLevel="0" collapsed="false">
      <c r="A29" s="304" t="s">
        <v>92</v>
      </c>
      <c r="B29" s="305" t="n">
        <v>15078.65635</v>
      </c>
      <c r="C29" s="306" t="n">
        <v>16145.44153</v>
      </c>
      <c r="D29" s="307" t="n">
        <v>0</v>
      </c>
      <c r="E29" s="306" t="n">
        <v>0</v>
      </c>
      <c r="F29" s="308" t="n">
        <f aca="false">SUM(B29:E29)</f>
        <v>31224.09788</v>
      </c>
      <c r="G29" s="309" t="n">
        <f aca="false">F29/$F$9</f>
        <v>0.0114961054783946</v>
      </c>
      <c r="H29" s="305" t="n">
        <v>7206.4857</v>
      </c>
      <c r="I29" s="306" t="n">
        <v>8139.93668</v>
      </c>
      <c r="J29" s="307"/>
      <c r="K29" s="306"/>
      <c r="L29" s="308" t="n">
        <f aca="false">SUM(H29:K29)</f>
        <v>15346.42238</v>
      </c>
      <c r="M29" s="310" t="n">
        <f aca="false">IF(ISERROR(F29/L29-1),"         /0",(F29/L29-1))</f>
        <v>1.03461739204392</v>
      </c>
      <c r="N29" s="305" t="n">
        <v>77286.96893</v>
      </c>
      <c r="O29" s="306" t="n">
        <v>73067.17461</v>
      </c>
      <c r="P29" s="307"/>
      <c r="Q29" s="306"/>
      <c r="R29" s="308" t="n">
        <f aca="false">SUM(N29:Q29)</f>
        <v>150354.14354</v>
      </c>
      <c r="S29" s="309" t="n">
        <f aca="false">R29/$R$9</f>
        <v>0.0127746170288199</v>
      </c>
      <c r="T29" s="305" t="n">
        <v>34031.63999</v>
      </c>
      <c r="U29" s="306" t="n">
        <v>33518.53579</v>
      </c>
      <c r="V29" s="307"/>
      <c r="W29" s="306"/>
      <c r="X29" s="308" t="n">
        <f aca="false">SUM(T29:W29)</f>
        <v>67550.17578</v>
      </c>
      <c r="Y29" s="311" t="n">
        <f aca="false">IF(ISERROR(R29/X29-1),"         /0",IF(R29/X29&gt;5,"  *  ",(R29/X29-1)))</f>
        <v>1.22581424554214</v>
      </c>
    </row>
    <row r="30" customFormat="false" ht="19.2" hidden="false" customHeight="true" outlineLevel="0" collapsed="false">
      <c r="A30" s="304" t="s">
        <v>127</v>
      </c>
      <c r="B30" s="305" t="n">
        <v>15547.87292</v>
      </c>
      <c r="C30" s="306" t="n">
        <v>14009.24219</v>
      </c>
      <c r="D30" s="307" t="n">
        <v>0</v>
      </c>
      <c r="E30" s="306" t="n">
        <v>0</v>
      </c>
      <c r="F30" s="308" t="n">
        <f aca="false">SUM(B30:E30)</f>
        <v>29557.11511</v>
      </c>
      <c r="G30" s="309" t="n">
        <f aca="false">F30/$F$9</f>
        <v>0.0108823548480886</v>
      </c>
      <c r="H30" s="305" t="n">
        <v>13909.67268</v>
      </c>
      <c r="I30" s="306" t="n">
        <v>16026.93377</v>
      </c>
      <c r="J30" s="307"/>
      <c r="K30" s="306"/>
      <c r="L30" s="308" t="n">
        <f aca="false">SUM(H30:K30)</f>
        <v>29936.60645</v>
      </c>
      <c r="M30" s="310" t="n">
        <f aca="false">IF(ISERROR(F30/L30-1),"         /0",(F30/L30-1))</f>
        <v>-0.0126764982742391</v>
      </c>
      <c r="N30" s="305" t="n">
        <v>76429.93161</v>
      </c>
      <c r="O30" s="306" t="n">
        <v>71776.46602</v>
      </c>
      <c r="P30" s="307"/>
      <c r="Q30" s="306" t="n">
        <v>108.96286</v>
      </c>
      <c r="R30" s="308" t="n">
        <f aca="false">SUM(N30:Q30)</f>
        <v>148315.36049</v>
      </c>
      <c r="S30" s="309" t="n">
        <f aca="false">R30/$R$9</f>
        <v>0.0126013948478052</v>
      </c>
      <c r="T30" s="305" t="n">
        <v>83341.44185</v>
      </c>
      <c r="U30" s="306" t="n">
        <v>82167.75231</v>
      </c>
      <c r="V30" s="307"/>
      <c r="W30" s="306"/>
      <c r="X30" s="308" t="n">
        <f aca="false">SUM(T30:W30)</f>
        <v>165509.19416</v>
      </c>
      <c r="Y30" s="311" t="n">
        <f aca="false">IF(ISERROR(R30/X30-1),"         /0",IF(R30/X30&gt;5,"  *  ",(R30/X30-1)))</f>
        <v>-0.103884462475109</v>
      </c>
    </row>
    <row r="31" customFormat="false" ht="19.2" hidden="false" customHeight="true" outlineLevel="0" collapsed="false">
      <c r="A31" s="304" t="s">
        <v>128</v>
      </c>
      <c r="B31" s="305" t="n">
        <v>13106.8686</v>
      </c>
      <c r="C31" s="306" t="n">
        <v>9173.0674</v>
      </c>
      <c r="D31" s="307" t="n">
        <v>0</v>
      </c>
      <c r="E31" s="306" t="n">
        <v>0</v>
      </c>
      <c r="F31" s="308" t="n">
        <f aca="false">SUM(B31:E31)</f>
        <v>22279.936</v>
      </c>
      <c r="G31" s="309" t="n">
        <f aca="false">F31/$F$9</f>
        <v>0.00820303905311357</v>
      </c>
      <c r="H31" s="305" t="n">
        <v>12802.2601</v>
      </c>
      <c r="I31" s="306" t="n">
        <v>10465.47775</v>
      </c>
      <c r="J31" s="307"/>
      <c r="K31" s="306"/>
      <c r="L31" s="308" t="n">
        <f aca="false">SUM(H31:K31)</f>
        <v>23267.73785</v>
      </c>
      <c r="M31" s="310" t="n">
        <f aca="false">IF(ISERROR(F31/L31-1),"         /0",(F31/L31-1))</f>
        <v>-0.0424537123620722</v>
      </c>
      <c r="N31" s="305" t="n">
        <v>57579.7096</v>
      </c>
      <c r="O31" s="306" t="n">
        <v>46831.3811</v>
      </c>
      <c r="P31" s="307"/>
      <c r="Q31" s="306"/>
      <c r="R31" s="308" t="n">
        <f aca="false">SUM(N31:Q31)</f>
        <v>104411.0907</v>
      </c>
      <c r="S31" s="309" t="n">
        <f aca="false">R31/$R$9</f>
        <v>0.00887113361727229</v>
      </c>
      <c r="T31" s="305" t="n">
        <v>57544.8972</v>
      </c>
      <c r="U31" s="306" t="n">
        <v>49520.639</v>
      </c>
      <c r="V31" s="307"/>
      <c r="W31" s="306"/>
      <c r="X31" s="308" t="n">
        <f aca="false">SUM(T31:W31)</f>
        <v>107065.5362</v>
      </c>
      <c r="Y31" s="311" t="n">
        <f aca="false">IF(ISERROR(R31/X31-1),"         /0",IF(R31/X31&gt;5,"  *  ",(R31/X31-1)))</f>
        <v>-0.024792716631442</v>
      </c>
    </row>
    <row r="32" customFormat="false" ht="19.2" hidden="false" customHeight="true" outlineLevel="0" collapsed="false">
      <c r="A32" s="304" t="s">
        <v>129</v>
      </c>
      <c r="B32" s="305" t="n">
        <v>6962.34058</v>
      </c>
      <c r="C32" s="306" t="n">
        <v>6978.66936</v>
      </c>
      <c r="D32" s="307" t="n">
        <v>0</v>
      </c>
      <c r="E32" s="306" t="n">
        <v>0</v>
      </c>
      <c r="F32" s="308" t="n">
        <f aca="false">SUM(B32:E32)</f>
        <v>13941.00994</v>
      </c>
      <c r="G32" s="309" t="n">
        <f aca="false">F32/$F$9</f>
        <v>0.00513280868390575</v>
      </c>
      <c r="H32" s="305" t="n">
        <v>6924.65878</v>
      </c>
      <c r="I32" s="306" t="n">
        <v>7688.34326</v>
      </c>
      <c r="J32" s="307" t="n">
        <v>138.1666</v>
      </c>
      <c r="K32" s="306" t="n">
        <v>282.6135</v>
      </c>
      <c r="L32" s="308" t="n">
        <f aca="false">SUM(H32:K32)</f>
        <v>15033.78214</v>
      </c>
      <c r="M32" s="310" t="n">
        <f aca="false">IF(ISERROR(F32/L32-1),"         /0",(F32/L32-1))</f>
        <v>-0.0726877767566212</v>
      </c>
      <c r="N32" s="305" t="n">
        <v>29903.02042</v>
      </c>
      <c r="O32" s="306" t="n">
        <v>28015.16224</v>
      </c>
      <c r="P32" s="307" t="n">
        <v>102.50378</v>
      </c>
      <c r="Q32" s="306"/>
      <c r="R32" s="308" t="n">
        <f aca="false">SUM(N32:Q32)</f>
        <v>58020.68644</v>
      </c>
      <c r="S32" s="309" t="n">
        <f aca="false">R32/$R$9</f>
        <v>0.00492964165515703</v>
      </c>
      <c r="T32" s="305" t="n">
        <v>69067.69858</v>
      </c>
      <c r="U32" s="306" t="n">
        <v>73892.61944</v>
      </c>
      <c r="V32" s="307" t="n">
        <v>557.71642</v>
      </c>
      <c r="W32" s="306" t="n">
        <v>423.29222</v>
      </c>
      <c r="X32" s="308" t="n">
        <f aca="false">SUM(T32:W32)</f>
        <v>143941.32666</v>
      </c>
      <c r="Y32" s="311" t="n">
        <f aca="false">IF(ISERROR(R32/X32-1),"         /0",IF(R32/X32&gt;5,"  *  ",(R32/X32-1)))</f>
        <v>-0.596914327620106</v>
      </c>
    </row>
    <row r="33" customFormat="false" ht="19.2" hidden="false" customHeight="true" outlineLevel="0" collapsed="false">
      <c r="A33" s="304" t="s">
        <v>130</v>
      </c>
      <c r="B33" s="305" t="n">
        <v>5317.29308</v>
      </c>
      <c r="C33" s="306" t="n">
        <v>4521.2134</v>
      </c>
      <c r="D33" s="307" t="n">
        <v>0</v>
      </c>
      <c r="E33" s="306" t="n">
        <v>1246.03776</v>
      </c>
      <c r="F33" s="308" t="n">
        <f aca="false">SUM(B33:E33)</f>
        <v>11084.54424</v>
      </c>
      <c r="G33" s="309" t="n">
        <f aca="false">F33/$F$9</f>
        <v>0.00408111357620978</v>
      </c>
      <c r="H33" s="305"/>
      <c r="I33" s="306"/>
      <c r="J33" s="307"/>
      <c r="K33" s="306"/>
      <c r="L33" s="308" t="n">
        <f aca="false">SUM(H33:K33)</f>
        <v>0</v>
      </c>
      <c r="M33" s="310" t="str">
        <f aca="false">IF(ISERROR(F33/L33-1),"         /0",(F33/L33-1))</f>
        <v>         /0</v>
      </c>
      <c r="N33" s="305" t="n">
        <v>22497.904</v>
      </c>
      <c r="O33" s="306" t="n">
        <v>18439.62824</v>
      </c>
      <c r="P33" s="307" t="n">
        <v>189.495</v>
      </c>
      <c r="Q33" s="306" t="n">
        <v>1246.03776</v>
      </c>
      <c r="R33" s="308" t="n">
        <f aca="false">SUM(N33:Q33)</f>
        <v>42373.065</v>
      </c>
      <c r="S33" s="309" t="n">
        <f aca="false">R33/$R$9</f>
        <v>0.00360016468430938</v>
      </c>
      <c r="T33" s="305"/>
      <c r="U33" s="306"/>
      <c r="V33" s="307"/>
      <c r="W33" s="306"/>
      <c r="X33" s="308" t="n">
        <f aca="false">SUM(T33:W33)</f>
        <v>0</v>
      </c>
      <c r="Y33" s="311" t="str">
        <f aca="false">IF(ISERROR(R33/X33-1),"         /0",IF(R33/X33&gt;5,"  *  ",(R33/X33-1)))</f>
        <v>         /0</v>
      </c>
    </row>
    <row r="34" customFormat="false" ht="19.2" hidden="false" customHeight="true" outlineLevel="0" collapsed="false">
      <c r="A34" s="312" t="s">
        <v>131</v>
      </c>
      <c r="B34" s="313" t="n">
        <v>3829.83998</v>
      </c>
      <c r="C34" s="314" t="n">
        <v>3783.60222</v>
      </c>
      <c r="D34" s="315" t="n">
        <v>0</v>
      </c>
      <c r="E34" s="314" t="n">
        <v>0</v>
      </c>
      <c r="F34" s="316" t="n">
        <f aca="false">SUM(B34:E34)</f>
        <v>7613.4422</v>
      </c>
      <c r="G34" s="317" t="n">
        <f aca="false">F34/$F$9</f>
        <v>0.00280312132383248</v>
      </c>
      <c r="H34" s="313" t="n">
        <v>2863.16258</v>
      </c>
      <c r="I34" s="314" t="n">
        <v>3462.14104</v>
      </c>
      <c r="J34" s="315"/>
      <c r="K34" s="314"/>
      <c r="L34" s="316" t="n">
        <f aca="false">SUM(H34:K34)</f>
        <v>6325.30362</v>
      </c>
      <c r="M34" s="318" t="n">
        <f aca="false">IF(ISERROR(F34/L34-1),"         /0",(F34/L34-1))</f>
        <v>0.203648497745947</v>
      </c>
      <c r="N34" s="313" t="n">
        <v>18255.39928</v>
      </c>
      <c r="O34" s="314" t="n">
        <v>17528.21166</v>
      </c>
      <c r="P34" s="315"/>
      <c r="Q34" s="314"/>
      <c r="R34" s="316" t="n">
        <f aca="false">SUM(N34:Q34)</f>
        <v>35783.61094</v>
      </c>
      <c r="S34" s="317" t="n">
        <f aca="false">R34/$R$9</f>
        <v>0.00304030148357818</v>
      </c>
      <c r="T34" s="313" t="n">
        <v>13894.75472</v>
      </c>
      <c r="U34" s="314" t="n">
        <v>14813.36412</v>
      </c>
      <c r="V34" s="315"/>
      <c r="W34" s="314"/>
      <c r="X34" s="316" t="n">
        <f aca="false">SUM(T34:W34)</f>
        <v>28708.11884</v>
      </c>
      <c r="Y34" s="319" t="n">
        <f aca="false">IF(ISERROR(R34/X34-1),"         /0",IF(R34/X34&gt;5,"  *  ",(R34/X34-1)))</f>
        <v>0.246463104720797</v>
      </c>
    </row>
    <row r="35" customFormat="false" ht="19.2" hidden="false" customHeight="true" outlineLevel="0" collapsed="false">
      <c r="A35" s="304" t="s">
        <v>132</v>
      </c>
      <c r="B35" s="305" t="n">
        <v>1657.77629</v>
      </c>
      <c r="C35" s="306" t="n">
        <v>3467.64439</v>
      </c>
      <c r="D35" s="307" t="n">
        <v>0</v>
      </c>
      <c r="E35" s="306" t="n">
        <v>0</v>
      </c>
      <c r="F35" s="308" t="n">
        <f aca="false">SUM(B35:E35)</f>
        <v>5125.42068</v>
      </c>
      <c r="G35" s="309" t="n">
        <f aca="false">F35/$F$9</f>
        <v>0.00188708019635586</v>
      </c>
      <c r="H35" s="305"/>
      <c r="I35" s="306"/>
      <c r="J35" s="307"/>
      <c r="K35" s="306"/>
      <c r="L35" s="308" t="n">
        <f aca="false">SUM(H35:K35)</f>
        <v>0</v>
      </c>
      <c r="M35" s="310" t="str">
        <f aca="false">IF(ISERROR(F35/L35-1),"         /0",(F35/L35-1))</f>
        <v>         /0</v>
      </c>
      <c r="N35" s="305" t="n">
        <v>6172.18305</v>
      </c>
      <c r="O35" s="306" t="n">
        <v>13533.31201</v>
      </c>
      <c r="P35" s="307"/>
      <c r="Q35" s="306"/>
      <c r="R35" s="308" t="n">
        <f aca="false">SUM(N35:Q35)</f>
        <v>19705.49506</v>
      </c>
      <c r="S35" s="309" t="n">
        <f aca="false">R35/$R$9</f>
        <v>0.00167424819049188</v>
      </c>
      <c r="T35" s="305"/>
      <c r="U35" s="306"/>
      <c r="V35" s="307"/>
      <c r="W35" s="306"/>
      <c r="X35" s="308" t="n">
        <f aca="false">SUM(T35:W35)</f>
        <v>0</v>
      </c>
      <c r="Y35" s="311" t="str">
        <f aca="false">IF(ISERROR(R35/X35-1),"         /0",IF(R35/X35&gt;5,"  *  ",(R35/X35-1)))</f>
        <v>         /0</v>
      </c>
    </row>
    <row r="36" customFormat="false" ht="19.2" hidden="false" customHeight="true" outlineLevel="0" collapsed="false">
      <c r="A36" s="304" t="s">
        <v>133</v>
      </c>
      <c r="B36" s="305" t="n">
        <v>1096.2645</v>
      </c>
      <c r="C36" s="306" t="n">
        <v>1882.24325</v>
      </c>
      <c r="D36" s="307" t="n">
        <v>0</v>
      </c>
      <c r="E36" s="306" t="n">
        <v>0</v>
      </c>
      <c r="F36" s="308" t="n">
        <f aca="false">SUM(B36:E36)</f>
        <v>2978.50775</v>
      </c>
      <c r="G36" s="309" t="n">
        <f aca="false">F36/$F$9</f>
        <v>0.00109662861658361</v>
      </c>
      <c r="H36" s="305" t="n">
        <v>1186.58428</v>
      </c>
      <c r="I36" s="306" t="n">
        <v>3453.62869</v>
      </c>
      <c r="J36" s="307"/>
      <c r="K36" s="306"/>
      <c r="L36" s="308" t="n">
        <f aca="false">SUM(H36:K36)</f>
        <v>4640.21297</v>
      </c>
      <c r="M36" s="310" t="n">
        <f aca="false">IF(ISERROR(F36/L36-1),"         /0",(F36/L36-1))</f>
        <v>-0.358109688228383</v>
      </c>
      <c r="N36" s="305" t="n">
        <v>6243.31514</v>
      </c>
      <c r="O36" s="306" t="n">
        <v>10295.39277</v>
      </c>
      <c r="P36" s="307"/>
      <c r="Q36" s="306"/>
      <c r="R36" s="308" t="n">
        <f aca="false">SUM(N36:Q36)</f>
        <v>16538.70791</v>
      </c>
      <c r="S36" s="309" t="n">
        <f aca="false">R36/$R$9</f>
        <v>0.00140518681246424</v>
      </c>
      <c r="T36" s="305" t="n">
        <v>6037.67752</v>
      </c>
      <c r="U36" s="306" t="n">
        <v>9618.74838</v>
      </c>
      <c r="V36" s="307"/>
      <c r="W36" s="306"/>
      <c r="X36" s="308" t="n">
        <f aca="false">SUM(T36:W36)</f>
        <v>15656.4259</v>
      </c>
      <c r="Y36" s="311" t="n">
        <f aca="false">IF(ISERROR(R36/X36-1),"         /0",IF(R36/X36&gt;5,"  *  ",(R36/X36-1)))</f>
        <v>0.0563527088260929</v>
      </c>
    </row>
    <row r="37" customFormat="false" ht="19.2" hidden="false" customHeight="true" outlineLevel="0" collapsed="false">
      <c r="A37" s="304" t="s">
        <v>134</v>
      </c>
      <c r="B37" s="305" t="n">
        <v>769.10051</v>
      </c>
      <c r="C37" s="306" t="n">
        <v>795.71821</v>
      </c>
      <c r="D37" s="307" t="n">
        <v>0</v>
      </c>
      <c r="E37" s="306" t="n">
        <v>0</v>
      </c>
      <c r="F37" s="308" t="n">
        <f aca="false">SUM(B37:E37)</f>
        <v>1564.81872</v>
      </c>
      <c r="G37" s="309" t="n">
        <f aca="false">F37/$F$9</f>
        <v>0.000576135814357958</v>
      </c>
      <c r="H37" s="305" t="n">
        <v>807.65133</v>
      </c>
      <c r="I37" s="306" t="n">
        <v>920.97191</v>
      </c>
      <c r="J37" s="307"/>
      <c r="K37" s="306"/>
      <c r="L37" s="308" t="n">
        <f aca="false">SUM(H37:K37)</f>
        <v>1728.62324</v>
      </c>
      <c r="M37" s="310" t="n">
        <f aca="false">IF(ISERROR(F37/L37-1),"         /0",(F37/L37-1))</f>
        <v>-0.094760105157443</v>
      </c>
      <c r="N37" s="305" t="n">
        <v>3462.59116</v>
      </c>
      <c r="O37" s="306" t="n">
        <v>3344.0625</v>
      </c>
      <c r="P37" s="307"/>
      <c r="Q37" s="306"/>
      <c r="R37" s="308" t="n">
        <f aca="false">SUM(N37:Q37)</f>
        <v>6806.65366</v>
      </c>
      <c r="S37" s="309" t="n">
        <f aca="false">R37/$R$9</f>
        <v>0.000578317242924419</v>
      </c>
      <c r="T37" s="305" t="n">
        <v>3360.98876</v>
      </c>
      <c r="U37" s="306" t="n">
        <v>3167.74704</v>
      </c>
      <c r="V37" s="307"/>
      <c r="W37" s="306"/>
      <c r="X37" s="308" t="n">
        <f aca="false">SUM(T37:W37)</f>
        <v>6528.7358</v>
      </c>
      <c r="Y37" s="311" t="n">
        <f aca="false">IF(ISERROR(R37/X37-1),"         /0",IF(R37/X37&gt;5,"  *  ",(R37/X37-1)))</f>
        <v>0.0425684035184881</v>
      </c>
    </row>
    <row r="38" customFormat="false" ht="19.2" hidden="false" customHeight="true" outlineLevel="0" collapsed="false">
      <c r="A38" s="312" t="s">
        <v>135</v>
      </c>
      <c r="B38" s="313" t="n">
        <v>563.84381</v>
      </c>
      <c r="C38" s="314" t="n">
        <v>611.93938</v>
      </c>
      <c r="D38" s="315" t="n">
        <v>0</v>
      </c>
      <c r="E38" s="314" t="n">
        <v>0</v>
      </c>
      <c r="F38" s="316" t="n">
        <f aca="false">SUM(B38:E38)</f>
        <v>1175.78319</v>
      </c>
      <c r="G38" s="317" t="n">
        <f aca="false">F38/$F$9</f>
        <v>0.000432900499604866</v>
      </c>
      <c r="H38" s="313" t="n">
        <v>3944.86005</v>
      </c>
      <c r="I38" s="314" t="n">
        <v>4701.08614</v>
      </c>
      <c r="J38" s="315"/>
      <c r="K38" s="314"/>
      <c r="L38" s="316" t="n">
        <f aca="false">SUM(H38:K38)</f>
        <v>8645.94619</v>
      </c>
      <c r="M38" s="318" t="n">
        <f aca="false">IF(ISERROR(F38/L38-1),"         /0",(F38/L38-1))</f>
        <v>-0.86400757486093</v>
      </c>
      <c r="N38" s="313" t="n">
        <v>4491.30759</v>
      </c>
      <c r="O38" s="314" t="n">
        <v>6262.6572</v>
      </c>
      <c r="P38" s="315" t="n">
        <v>98.616</v>
      </c>
      <c r="Q38" s="314" t="n">
        <v>99.93088</v>
      </c>
      <c r="R38" s="316" t="n">
        <f aca="false">SUM(N38:Q38)</f>
        <v>10952.51167</v>
      </c>
      <c r="S38" s="317" t="n">
        <f aca="false">R38/$R$9</f>
        <v>0.000930563925900106</v>
      </c>
      <c r="T38" s="313" t="n">
        <v>13919.06262</v>
      </c>
      <c r="U38" s="314" t="n">
        <v>16203.09054</v>
      </c>
      <c r="V38" s="315"/>
      <c r="W38" s="314"/>
      <c r="X38" s="316" t="n">
        <f aca="false">SUM(T38:W38)</f>
        <v>30122.15316</v>
      </c>
      <c r="Y38" s="319" t="n">
        <f aca="false">IF(ISERROR(R38/X38-1),"         /0",IF(R38/X38&gt;5,"  *  ",(R38/X38-1)))</f>
        <v>-0.636396787048274</v>
      </c>
    </row>
    <row r="39" customFormat="false" ht="19.2" hidden="false" customHeight="true" outlineLevel="0" collapsed="false">
      <c r="A39" s="304" t="s">
        <v>136</v>
      </c>
      <c r="B39" s="305" t="n">
        <v>412.709</v>
      </c>
      <c r="C39" s="306" t="n">
        <v>505.95475</v>
      </c>
      <c r="D39" s="307" t="n">
        <v>0</v>
      </c>
      <c r="E39" s="306" t="n">
        <v>0</v>
      </c>
      <c r="F39" s="308" t="n">
        <f aca="false">SUM(B39:E39)</f>
        <v>918.66375</v>
      </c>
      <c r="G39" s="309" t="n">
        <f aca="false">F39/$F$9</f>
        <v>0.000338234123200792</v>
      </c>
      <c r="H39" s="305" t="n">
        <v>501.54075</v>
      </c>
      <c r="I39" s="306" t="n">
        <v>688.03225</v>
      </c>
      <c r="J39" s="307"/>
      <c r="K39" s="306"/>
      <c r="L39" s="308" t="n">
        <f aca="false">SUM(H39:K39)</f>
        <v>1189.573</v>
      </c>
      <c r="M39" s="310" t="n">
        <f aca="false">IF(ISERROR(F39/L39-1),"         /0",(F39/L39-1))</f>
        <v>-0.227736549165121</v>
      </c>
      <c r="N39" s="305" t="n">
        <v>4042.1205</v>
      </c>
      <c r="O39" s="306" t="n">
        <v>4192.1965</v>
      </c>
      <c r="P39" s="307"/>
      <c r="Q39" s="306"/>
      <c r="R39" s="308" t="n">
        <f aca="false">SUM(N39:Q39)</f>
        <v>8234.317</v>
      </c>
      <c r="S39" s="309" t="n">
        <f aca="false">R39/$R$9</f>
        <v>0.000699616543264179</v>
      </c>
      <c r="T39" s="305" t="n">
        <v>2616.95025</v>
      </c>
      <c r="U39" s="306" t="n">
        <v>2820.546</v>
      </c>
      <c r="V39" s="307"/>
      <c r="W39" s="306"/>
      <c r="X39" s="308" t="n">
        <f aca="false">SUM(T39:W39)</f>
        <v>5437.49625</v>
      </c>
      <c r="Y39" s="311" t="n">
        <f aca="false">IF(ISERROR(R39/X39-1),"         /0",IF(R39/X39&gt;5,"  *  ",(R39/X39-1)))</f>
        <v>0.514358193810248</v>
      </c>
    </row>
    <row r="40" customFormat="false" ht="19.2" hidden="false" customHeight="true" outlineLevel="0" collapsed="false">
      <c r="A40" s="304" t="s">
        <v>137</v>
      </c>
      <c r="B40" s="305" t="n">
        <v>285.11709</v>
      </c>
      <c r="C40" s="306" t="n">
        <v>300.58856</v>
      </c>
      <c r="D40" s="307" t="n">
        <v>0</v>
      </c>
      <c r="E40" s="306" t="n">
        <v>0</v>
      </c>
      <c r="F40" s="308" t="n">
        <f aca="false">SUM(B40:E40)</f>
        <v>585.70565</v>
      </c>
      <c r="G40" s="309" t="n">
        <f aca="false">F40/$F$9</f>
        <v>0.000215645427373726</v>
      </c>
      <c r="H40" s="305" t="n">
        <v>265.2252</v>
      </c>
      <c r="I40" s="306" t="n">
        <v>265.2252</v>
      </c>
      <c r="J40" s="307"/>
      <c r="K40" s="306"/>
      <c r="L40" s="308" t="n">
        <f aca="false">SUM(H40:K40)</f>
        <v>530.4504</v>
      </c>
      <c r="M40" s="310" t="n">
        <f aca="false">IF(ISERROR(F40/L40-1),"         /0",(F40/L40-1))</f>
        <v>0.104166666666667</v>
      </c>
      <c r="N40" s="305" t="n">
        <v>1743.85569</v>
      </c>
      <c r="O40" s="306" t="n">
        <v>2006.87068</v>
      </c>
      <c r="P40" s="307" t="n">
        <v>0</v>
      </c>
      <c r="Q40" s="306" t="n">
        <v>0</v>
      </c>
      <c r="R40" s="308" t="n">
        <f aca="false">SUM(N40:Q40)</f>
        <v>3750.72637</v>
      </c>
      <c r="S40" s="309" t="n">
        <f aca="false">R40/$R$9</f>
        <v>0.000318674908642599</v>
      </c>
      <c r="T40" s="305" t="n">
        <v>1754.90674</v>
      </c>
      <c r="U40" s="306" t="n">
        <v>1958.24606</v>
      </c>
      <c r="V40" s="307"/>
      <c r="W40" s="306"/>
      <c r="X40" s="308" t="n">
        <f aca="false">SUM(T40:W40)</f>
        <v>3713.1528</v>
      </c>
      <c r="Y40" s="311" t="n">
        <f aca="false">IF(ISERROR(R40/X40-1),"         /0",IF(R40/X40&gt;5,"  *  ",(R40/X40-1)))</f>
        <v>0.0101190476190478</v>
      </c>
    </row>
    <row r="41" customFormat="false" ht="19.2" hidden="false" customHeight="true" outlineLevel="0" collapsed="false">
      <c r="A41" s="320" t="s">
        <v>99</v>
      </c>
      <c r="B41" s="321" t="n">
        <v>337.72187</v>
      </c>
      <c r="C41" s="322" t="n">
        <v>426.02872</v>
      </c>
      <c r="D41" s="323" t="n">
        <v>55.48627</v>
      </c>
      <c r="E41" s="322" t="n">
        <v>73.94266</v>
      </c>
      <c r="F41" s="324" t="n">
        <f aca="false">SUM(B41:E41)</f>
        <v>893.17952</v>
      </c>
      <c r="G41" s="325" t="n">
        <f aca="false">F41/$F$9</f>
        <v>0.000328851325425766</v>
      </c>
      <c r="H41" s="321" t="n">
        <v>894.0588</v>
      </c>
      <c r="I41" s="322" t="n">
        <v>5680.06788</v>
      </c>
      <c r="J41" s="323" t="n">
        <v>89.84964</v>
      </c>
      <c r="K41" s="322" t="n">
        <v>64.98173</v>
      </c>
      <c r="L41" s="324" t="n">
        <f aca="false">SUM(H41:K41)</f>
        <v>6728.95805</v>
      </c>
      <c r="M41" s="326" t="n">
        <f aca="false">IF(ISERROR(F41/L41-1),"         /0",(F41/L41-1))</f>
        <v>-0.867263324668817</v>
      </c>
      <c r="N41" s="321" t="n">
        <v>6340.40538</v>
      </c>
      <c r="O41" s="322" t="n">
        <v>30002.97769</v>
      </c>
      <c r="P41" s="323" t="n">
        <v>667.5747</v>
      </c>
      <c r="Q41" s="322" t="n">
        <v>492.26225</v>
      </c>
      <c r="R41" s="324" t="n">
        <f aca="false">SUM(N41:Q41)</f>
        <v>37503.22002</v>
      </c>
      <c r="S41" s="325" t="n">
        <f aca="false">R41/$R$9</f>
        <v>0.00318640552114624</v>
      </c>
      <c r="T41" s="321" t="n">
        <v>6424.3972</v>
      </c>
      <c r="U41" s="322" t="n">
        <v>35918.85421</v>
      </c>
      <c r="V41" s="323" t="n">
        <v>263.86891</v>
      </c>
      <c r="W41" s="322" t="n">
        <v>150.28256</v>
      </c>
      <c r="X41" s="324" t="n">
        <f aca="false">SUM(T41:W41)</f>
        <v>42757.40288</v>
      </c>
      <c r="Y41" s="327" t="n">
        <f aca="false">IF(ISERROR(R41/X41-1),"         /0",IF(R41/X41&gt;5,"  *  ",(R41/X41-1)))</f>
        <v>-0.122883582867417</v>
      </c>
    </row>
    <row r="42" customFormat="false" ht="6.75" hidden="false" customHeight="true" outlineLevel="0" collapsed="false">
      <c r="A42" s="328"/>
    </row>
    <row r="43" customFormat="false" ht="15.5" hidden="false" customHeight="false" outlineLevel="0" collapsed="false">
      <c r="A43" s="328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1 Y13:Y4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2:A43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7" width="32.61"/>
    <col collapsed="false" customWidth="true" hidden="false" outlineLevel="0" max="3" min="2" style="267" width="10.5"/>
    <col collapsed="false" customWidth="true" hidden="false" outlineLevel="0" max="4" min="4" style="267" width="8.99"/>
    <col collapsed="false" customWidth="true" hidden="false" outlineLevel="0" max="5" min="5" style="267" width="10.61"/>
    <col collapsed="false" customWidth="true" hidden="false" outlineLevel="0" max="6" min="6" style="267" width="10.5"/>
    <col collapsed="false" customWidth="true" hidden="false" outlineLevel="0" max="7" min="7" style="267" width="11.24"/>
    <col collapsed="false" customWidth="true" hidden="false" outlineLevel="0" max="9" min="8" style="267" width="10.5"/>
    <col collapsed="false" customWidth="true" hidden="false" outlineLevel="0" max="10" min="10" style="267" width="8.99"/>
    <col collapsed="false" customWidth="true" hidden="false" outlineLevel="0" max="11" min="11" style="267" width="10.61"/>
    <col collapsed="false" customWidth="true" hidden="false" outlineLevel="0" max="12" min="12" style="267" width="10.5"/>
    <col collapsed="false" customWidth="true" hidden="false" outlineLevel="0" max="13" min="13" style="267" width="10.12"/>
    <col collapsed="false" customWidth="true" hidden="false" outlineLevel="0" max="14" min="14" style="267" width="10.74"/>
    <col collapsed="false" customWidth="true" hidden="false" outlineLevel="0" max="15" min="15" style="267" width="10.86"/>
    <col collapsed="false" customWidth="true" hidden="false" outlineLevel="0" max="16" min="16" style="267" width="10.5"/>
    <col collapsed="false" customWidth="true" hidden="false" outlineLevel="0" max="17" min="17" style="267" width="10.61"/>
    <col collapsed="false" customWidth="true" hidden="false" outlineLevel="0" max="18" min="18" style="267" width="12.5"/>
    <col collapsed="false" customWidth="true" hidden="false" outlineLevel="0" max="19" min="19" style="267" width="11.24"/>
    <col collapsed="false" customWidth="true" hidden="false" outlineLevel="0" max="20" min="20" style="267" width="12.5"/>
    <col collapsed="false" customWidth="true" hidden="false" outlineLevel="0" max="23" min="21" style="267" width="10.25"/>
    <col collapsed="false" customWidth="true" hidden="false" outlineLevel="0" max="24" min="24" style="267" width="12.5"/>
    <col collapsed="false" customWidth="true" hidden="false" outlineLevel="0" max="25" min="25" style="267" width="9.86"/>
    <col collapsed="false" customWidth="false" hidden="false" outlineLevel="0" max="257" min="26" style="267" width="7.99"/>
  </cols>
  <sheetData>
    <row r="1" customFormat="false" ht="18.85" hidden="false" customHeight="false" outlineLevel="0" collapsed="false">
      <c r="X1" s="268" t="s">
        <v>34</v>
      </c>
      <c r="Y1" s="268"/>
    </row>
    <row r="2" customFormat="false" ht="5.4" hidden="false" customHeight="true" outlineLevel="0" collapsed="false"/>
    <row r="3" customFormat="false" ht="24.6" hidden="false" customHeight="true" outlineLevel="0" collapsed="false">
      <c r="A3" s="269" t="s">
        <v>138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1.4" hidden="false" customHeight="true" outlineLevel="0" collapsed="false">
      <c r="A4" s="270" t="s">
        <v>109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</row>
    <row r="5" s="274" customFormat="true" ht="20.05" hidden="false" customHeight="true" outlineLevel="0" collapsed="false">
      <c r="A5" s="271" t="s">
        <v>110</v>
      </c>
      <c r="B5" s="272" t="s">
        <v>83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 t="s">
        <v>84</v>
      </c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s="280" customFormat="true" ht="26.25" hidden="false" customHeight="true" outlineLevel="0" collapsed="false">
      <c r="A6" s="271"/>
      <c r="B6" s="275" t="s">
        <v>35</v>
      </c>
      <c r="C6" s="275"/>
      <c r="D6" s="275"/>
      <c r="E6" s="275"/>
      <c r="F6" s="275"/>
      <c r="G6" s="329" t="s">
        <v>85</v>
      </c>
      <c r="H6" s="275" t="s">
        <v>86</v>
      </c>
      <c r="I6" s="275"/>
      <c r="J6" s="275"/>
      <c r="K6" s="275"/>
      <c r="L6" s="275"/>
      <c r="M6" s="330" t="s">
        <v>87</v>
      </c>
      <c r="N6" s="278" t="s">
        <v>88</v>
      </c>
      <c r="O6" s="278"/>
      <c r="P6" s="278"/>
      <c r="Q6" s="278"/>
      <c r="R6" s="278"/>
      <c r="S6" s="329" t="s">
        <v>85</v>
      </c>
      <c r="T6" s="278" t="s">
        <v>89</v>
      </c>
      <c r="U6" s="278"/>
      <c r="V6" s="278"/>
      <c r="W6" s="278"/>
      <c r="X6" s="278"/>
      <c r="Y6" s="330" t="s">
        <v>87</v>
      </c>
    </row>
    <row r="7" s="289" customFormat="true" ht="26.25" hidden="false" customHeight="true" outlineLevel="0" collapsed="false">
      <c r="A7" s="271"/>
      <c r="B7" s="281" t="s">
        <v>51</v>
      </c>
      <c r="C7" s="281"/>
      <c r="D7" s="288" t="s">
        <v>52</v>
      </c>
      <c r="E7" s="288"/>
      <c r="F7" s="283" t="s">
        <v>53</v>
      </c>
      <c r="G7" s="329"/>
      <c r="H7" s="281" t="s">
        <v>51</v>
      </c>
      <c r="I7" s="281"/>
      <c r="J7" s="288" t="s">
        <v>52</v>
      </c>
      <c r="K7" s="288"/>
      <c r="L7" s="283" t="s">
        <v>53</v>
      </c>
      <c r="M7" s="330"/>
      <c r="N7" s="284" t="s">
        <v>51</v>
      </c>
      <c r="O7" s="284"/>
      <c r="P7" s="288" t="s">
        <v>52</v>
      </c>
      <c r="Q7" s="288"/>
      <c r="R7" s="286" t="s">
        <v>53</v>
      </c>
      <c r="S7" s="329"/>
      <c r="T7" s="331" t="s">
        <v>51</v>
      </c>
      <c r="U7" s="331"/>
      <c r="V7" s="288" t="s">
        <v>52</v>
      </c>
      <c r="W7" s="288"/>
      <c r="X7" s="283" t="s">
        <v>53</v>
      </c>
      <c r="Y7" s="330"/>
    </row>
    <row r="8" s="289" customFormat="true" ht="16.15" hidden="false" customHeight="false" outlineLevel="0" collapsed="false">
      <c r="A8" s="271"/>
      <c r="B8" s="290" t="s">
        <v>79</v>
      </c>
      <c r="C8" s="291" t="s">
        <v>80</v>
      </c>
      <c r="D8" s="292" t="s">
        <v>79</v>
      </c>
      <c r="E8" s="332" t="s">
        <v>80</v>
      </c>
      <c r="F8" s="283"/>
      <c r="G8" s="329"/>
      <c r="H8" s="290" t="s">
        <v>79</v>
      </c>
      <c r="I8" s="291" t="s">
        <v>80</v>
      </c>
      <c r="J8" s="292" t="s">
        <v>79</v>
      </c>
      <c r="K8" s="332" t="s">
        <v>80</v>
      </c>
      <c r="L8" s="283"/>
      <c r="M8" s="330"/>
      <c r="N8" s="290" t="s">
        <v>79</v>
      </c>
      <c r="O8" s="291" t="s">
        <v>80</v>
      </c>
      <c r="P8" s="292" t="s">
        <v>79</v>
      </c>
      <c r="Q8" s="332" t="s">
        <v>80</v>
      </c>
      <c r="R8" s="286"/>
      <c r="S8" s="329"/>
      <c r="T8" s="293" t="s">
        <v>79</v>
      </c>
      <c r="U8" s="291" t="s">
        <v>80</v>
      </c>
      <c r="V8" s="292" t="s">
        <v>79</v>
      </c>
      <c r="W8" s="332" t="s">
        <v>80</v>
      </c>
      <c r="X8" s="283"/>
      <c r="Y8" s="330"/>
    </row>
    <row r="9" s="343" customFormat="true" ht="18" hidden="false" customHeight="true" outlineLevel="0" collapsed="false">
      <c r="A9" s="333" t="s">
        <v>49</v>
      </c>
      <c r="B9" s="334" t="n">
        <f aca="false">SUM(B10:B45)</f>
        <v>84710.4155357</v>
      </c>
      <c r="C9" s="335" t="n">
        <f aca="false">SUM(C10:C45)</f>
        <v>43414.76262284</v>
      </c>
      <c r="D9" s="336" t="n">
        <f aca="false">SUM(D10:D45)</f>
        <v>24354.38391132</v>
      </c>
      <c r="E9" s="337" t="n">
        <f aca="false">SUM(E10:E45)</f>
        <v>6625.26759548</v>
      </c>
      <c r="F9" s="338" t="n">
        <f aca="false">SUM(B9:E9)</f>
        <v>159104.82966534</v>
      </c>
      <c r="G9" s="339" t="n">
        <f aca="false">F9/$F$9</f>
        <v>1</v>
      </c>
      <c r="H9" s="334" t="n">
        <f aca="false">SUM(H10:H45)</f>
        <v>86018.864742548</v>
      </c>
      <c r="I9" s="335" t="n">
        <f aca="false">SUM(I10:I45)</f>
        <v>49724.73444694</v>
      </c>
      <c r="J9" s="336" t="n">
        <f aca="false">SUM(J10:J45)</f>
        <v>17138.05662212</v>
      </c>
      <c r="K9" s="337" t="n">
        <f aca="false">SUM(K10:K45)</f>
        <v>4119.69351125</v>
      </c>
      <c r="L9" s="338" t="n">
        <f aca="false">SUM(H9:K9)</f>
        <v>157001.349322858</v>
      </c>
      <c r="M9" s="340" t="n">
        <f aca="false">IF(ISERROR(F9/L9-1),"         /0",(F9/L9-1))</f>
        <v>0.0133978488182058</v>
      </c>
      <c r="N9" s="341" t="n">
        <f aca="false">SUM(N10:N45)</f>
        <v>318481.148140388</v>
      </c>
      <c r="O9" s="335" t="n">
        <f aca="false">SUM(O10:O45)</f>
        <v>174011.935543272</v>
      </c>
      <c r="P9" s="336" t="n">
        <f aca="false">SUM(P10:P45)</f>
        <v>72769.650152958</v>
      </c>
      <c r="Q9" s="337" t="n">
        <f aca="false">SUM(Q10:Q45)</f>
        <v>19108.89826851</v>
      </c>
      <c r="R9" s="338" t="n">
        <f aca="false">SUM(N9:Q9)</f>
        <v>584371.632105128</v>
      </c>
      <c r="S9" s="339" t="n">
        <f aca="false">R9/$R$9</f>
        <v>1</v>
      </c>
      <c r="T9" s="334" t="n">
        <f aca="false">SUM(T10:T45)</f>
        <v>314735.123584698</v>
      </c>
      <c r="U9" s="335" t="n">
        <f aca="false">SUM(U10:U45)</f>
        <v>191690.65299563</v>
      </c>
      <c r="V9" s="336" t="n">
        <f aca="false">SUM(V10:V45)</f>
        <v>50187.92462878</v>
      </c>
      <c r="W9" s="337" t="n">
        <f aca="false">SUM(W10:W45)</f>
        <v>14674.34728494</v>
      </c>
      <c r="X9" s="338" t="n">
        <f aca="false">SUM(T9:W9)</f>
        <v>571288.048494048</v>
      </c>
      <c r="Y9" s="342" t="n">
        <f aca="false">IF(ISERROR(R9/X9-1),"         /0",(R9/X9-1))</f>
        <v>0.0229019032440276</v>
      </c>
    </row>
    <row r="10" customFormat="false" ht="19.2" hidden="false" customHeight="true" outlineLevel="0" collapsed="false">
      <c r="A10" s="304" t="s">
        <v>104</v>
      </c>
      <c r="B10" s="305" t="n">
        <v>22784.92767781</v>
      </c>
      <c r="C10" s="306" t="n">
        <v>8918.24603501</v>
      </c>
      <c r="D10" s="307" t="n">
        <v>6156.42815396</v>
      </c>
      <c r="E10" s="344" t="n">
        <v>893.95957778</v>
      </c>
      <c r="F10" s="308" t="n">
        <f aca="false">SUM(B10:E10)</f>
        <v>38753.56144456</v>
      </c>
      <c r="G10" s="309" t="n">
        <f aca="false">F10/$F$9</f>
        <v>0.243572502016903</v>
      </c>
      <c r="H10" s="305" t="n">
        <v>24750.10589586</v>
      </c>
      <c r="I10" s="306" t="n">
        <v>10285.53081159</v>
      </c>
      <c r="J10" s="307"/>
      <c r="K10" s="344"/>
      <c r="L10" s="308" t="n">
        <f aca="false">SUM(H10:K10)</f>
        <v>35035.63670745</v>
      </c>
      <c r="M10" s="310" t="n">
        <f aca="false">IF(ISERROR(F10/L10-1),"         /0",(F10/L10-1))</f>
        <v>0.106118372220689</v>
      </c>
      <c r="N10" s="305" t="n">
        <v>88305.7446305</v>
      </c>
      <c r="O10" s="306" t="n">
        <v>36226.05641878</v>
      </c>
      <c r="P10" s="307" t="n">
        <v>7575.74361323</v>
      </c>
      <c r="Q10" s="344" t="n">
        <v>2167.26081733</v>
      </c>
      <c r="R10" s="308" t="n">
        <f aca="false">SUM(N10:Q10)</f>
        <v>134274.80547984</v>
      </c>
      <c r="S10" s="309" t="n">
        <f aca="false">R10/$R$9</f>
        <v>0.22977639245788</v>
      </c>
      <c r="T10" s="305" t="n">
        <v>94163.36623624</v>
      </c>
      <c r="U10" s="306" t="n">
        <v>46864.23767131</v>
      </c>
      <c r="V10" s="307"/>
      <c r="W10" s="344"/>
      <c r="X10" s="308" t="n">
        <f aca="false">SUM(T10:W10)</f>
        <v>141027.60390755</v>
      </c>
      <c r="Y10" s="311" t="n">
        <f aca="false">IF(ISERROR(R10/X10-1),"         /0",IF(R10/X10&gt;5,"  *  ",(R10/X10-1)))</f>
        <v>-0.0478828132975779</v>
      </c>
    </row>
    <row r="11" customFormat="false" ht="19.2" hidden="false" customHeight="true" outlineLevel="0" collapsed="false">
      <c r="A11" s="304" t="s">
        <v>90</v>
      </c>
      <c r="B11" s="305" t="n">
        <v>9364.19697426</v>
      </c>
      <c r="C11" s="306" t="n">
        <v>9973.23243874</v>
      </c>
      <c r="D11" s="307" t="n">
        <v>0</v>
      </c>
      <c r="E11" s="344" t="n">
        <v>0</v>
      </c>
      <c r="F11" s="308" t="n">
        <f aca="false">SUM(B11:E11)</f>
        <v>19337.429413</v>
      </c>
      <c r="G11" s="309" t="n">
        <f aca="false">F11/$F$9</f>
        <v>0.121538921563061</v>
      </c>
      <c r="H11" s="305" t="n">
        <v>7787.11918168</v>
      </c>
      <c r="I11" s="306" t="n">
        <v>10954.75878921</v>
      </c>
      <c r="J11" s="307" t="n">
        <v>3.7020588</v>
      </c>
      <c r="K11" s="344" t="n">
        <v>0</v>
      </c>
      <c r="L11" s="308" t="n">
        <f aca="false">SUM(H11:K11)</f>
        <v>18745.58002969</v>
      </c>
      <c r="M11" s="310" t="n">
        <f aca="false">IF(ISERROR(F11/L11-1),"         /0",(F11/L11-1))</f>
        <v>0.0315727431411885</v>
      </c>
      <c r="N11" s="305" t="n">
        <v>38249.93602508</v>
      </c>
      <c r="O11" s="306" t="n">
        <v>38197.66055739</v>
      </c>
      <c r="P11" s="307" t="n">
        <v>2.86066118</v>
      </c>
      <c r="Q11" s="344" t="n">
        <v>0</v>
      </c>
      <c r="R11" s="308" t="n">
        <f aca="false">SUM(N11:Q11)</f>
        <v>76450.45724365</v>
      </c>
      <c r="S11" s="309" t="n">
        <f aca="false">R11/$R$9</f>
        <v>0.130825065837379</v>
      </c>
      <c r="T11" s="305" t="n">
        <v>22797.88167195</v>
      </c>
      <c r="U11" s="306" t="n">
        <v>36818.84846168</v>
      </c>
      <c r="V11" s="307" t="n">
        <v>6.87236428</v>
      </c>
      <c r="W11" s="344" t="n">
        <v>0</v>
      </c>
      <c r="X11" s="308" t="n">
        <f aca="false">SUM(T11:W11)</f>
        <v>59623.60249791</v>
      </c>
      <c r="Y11" s="311" t="n">
        <f aca="false">IF(ISERROR(R11/X11-1),"         /0",IF(R11/X11&gt;5,"  *  ",(R11/X11-1)))</f>
        <v>0.282218015027351</v>
      </c>
    </row>
    <row r="12" customFormat="false" ht="19.2" hidden="false" customHeight="true" outlineLevel="0" collapsed="false">
      <c r="A12" s="304" t="s">
        <v>139</v>
      </c>
      <c r="B12" s="305" t="n">
        <v>6174.0061328</v>
      </c>
      <c r="C12" s="306" t="n">
        <v>2011.99953372</v>
      </c>
      <c r="D12" s="307" t="n">
        <v>4327.2242816</v>
      </c>
      <c r="E12" s="344" t="n">
        <v>1853.9120116</v>
      </c>
      <c r="F12" s="308" t="n">
        <f aca="false">SUM(B12:E12)</f>
        <v>14367.14195972</v>
      </c>
      <c r="G12" s="309" t="n">
        <f aca="false">F12/$F$9</f>
        <v>0.0902998481563366</v>
      </c>
      <c r="H12" s="305" t="n">
        <v>4579.794927928</v>
      </c>
      <c r="I12" s="306" t="n">
        <v>3091.72717821</v>
      </c>
      <c r="J12" s="307" t="n">
        <v>4655.175294</v>
      </c>
      <c r="K12" s="344" t="n">
        <v>1915.9475588</v>
      </c>
      <c r="L12" s="308" t="n">
        <f aca="false">SUM(H12:K12)</f>
        <v>14242.644958938</v>
      </c>
      <c r="M12" s="310" t="n">
        <f aca="false">IF(ISERROR(F12/L12-1),"         /0",(F12/L12-1))</f>
        <v>0.00874114331579068</v>
      </c>
      <c r="N12" s="305" t="n">
        <v>22134.813263288</v>
      </c>
      <c r="O12" s="306" t="n">
        <v>10163.427386882</v>
      </c>
      <c r="P12" s="307" t="n">
        <v>14218.8926528</v>
      </c>
      <c r="Q12" s="344" t="n">
        <v>3426.09189362</v>
      </c>
      <c r="R12" s="308" t="n">
        <f aca="false">SUM(N12:Q12)</f>
        <v>49943.22519659</v>
      </c>
      <c r="S12" s="309" t="n">
        <f aca="false">R12/$R$9</f>
        <v>0.0854648351369754</v>
      </c>
      <c r="T12" s="305" t="n">
        <v>19577.751549928</v>
      </c>
      <c r="U12" s="306" t="n">
        <v>11981.75811107</v>
      </c>
      <c r="V12" s="307" t="n">
        <v>11483.6894216</v>
      </c>
      <c r="W12" s="344" t="n">
        <v>6001.8858548</v>
      </c>
      <c r="X12" s="308" t="n">
        <f aca="false">SUM(T12:W12)</f>
        <v>49045.084937398</v>
      </c>
      <c r="Y12" s="311" t="n">
        <f aca="false">IF(ISERROR(R12/X12-1),"         /0",IF(R12/X12&gt;5,"  *  ",(R12/X12-1)))</f>
        <v>0.0183125436593372</v>
      </c>
    </row>
    <row r="13" customFormat="false" ht="19.2" hidden="false" customHeight="true" outlineLevel="0" collapsed="false">
      <c r="A13" s="304" t="s">
        <v>140</v>
      </c>
      <c r="B13" s="305" t="n">
        <v>10222.79220006</v>
      </c>
      <c r="C13" s="306" t="n">
        <v>2123.12779998</v>
      </c>
      <c r="D13" s="307" t="n">
        <v>0</v>
      </c>
      <c r="E13" s="344" t="n">
        <v>0</v>
      </c>
      <c r="F13" s="308" t="n">
        <f aca="false">SUM(B13:E13)</f>
        <v>12345.92000004</v>
      </c>
      <c r="G13" s="309" t="n">
        <f aca="false">F13/$F$9</f>
        <v>0.0775961359941639</v>
      </c>
      <c r="H13" s="305" t="n">
        <v>7762.12742294</v>
      </c>
      <c r="I13" s="306" t="n">
        <v>2232.86536506</v>
      </c>
      <c r="J13" s="307" t="n">
        <v>6.31277056</v>
      </c>
      <c r="K13" s="344" t="n">
        <v>33.1269166</v>
      </c>
      <c r="L13" s="308" t="n">
        <f aca="false">SUM(H13:K13)</f>
        <v>10034.43247516</v>
      </c>
      <c r="M13" s="310" t="n">
        <f aca="false">IF(ISERROR(F13/L13-1),"         /0",(F13/L13-1))</f>
        <v>0.230355581205218</v>
      </c>
      <c r="N13" s="305" t="n">
        <v>30881.32922908</v>
      </c>
      <c r="O13" s="306" t="n">
        <v>8179.92934528</v>
      </c>
      <c r="P13" s="307"/>
      <c r="Q13" s="344"/>
      <c r="R13" s="308" t="n">
        <f aca="false">SUM(N13:Q13)</f>
        <v>39061.25857436</v>
      </c>
      <c r="S13" s="309" t="n">
        <f aca="false">R13/$R$9</f>
        <v>0.0668431806548284</v>
      </c>
      <c r="T13" s="305" t="n">
        <v>27988.67237848</v>
      </c>
      <c r="U13" s="306" t="n">
        <v>10935.30228032</v>
      </c>
      <c r="V13" s="307" t="n">
        <v>119.79428921</v>
      </c>
      <c r="W13" s="344" t="n">
        <v>474.50317638</v>
      </c>
      <c r="X13" s="308" t="n">
        <f aca="false">SUM(T13:W13)</f>
        <v>39518.27212439</v>
      </c>
      <c r="Y13" s="311" t="n">
        <f aca="false">IF(ISERROR(R13/X13-1),"         /0",IF(R13/X13&gt;5,"  *  ",(R13/X13-1)))</f>
        <v>-0.0115646136701392</v>
      </c>
    </row>
    <row r="14" customFormat="false" ht="19.2" hidden="false" customHeight="true" outlineLevel="0" collapsed="false">
      <c r="A14" s="304" t="s">
        <v>141</v>
      </c>
      <c r="B14" s="305" t="n">
        <v>10503.58848642</v>
      </c>
      <c r="C14" s="306" t="n">
        <v>1354.83662526</v>
      </c>
      <c r="D14" s="307" t="n">
        <v>0</v>
      </c>
      <c r="E14" s="344" t="n">
        <v>0</v>
      </c>
      <c r="F14" s="308" t="n">
        <f aca="false">SUM(B14:E14)</f>
        <v>11858.42511168</v>
      </c>
      <c r="G14" s="309" t="n">
        <f aca="false">F14/$F$9</f>
        <v>0.0745321505112254</v>
      </c>
      <c r="H14" s="305" t="n">
        <v>9427.49290476</v>
      </c>
      <c r="I14" s="306" t="n">
        <v>414.84799464</v>
      </c>
      <c r="J14" s="307"/>
      <c r="K14" s="344"/>
      <c r="L14" s="308" t="n">
        <f aca="false">SUM(H14:K14)</f>
        <v>9842.3408994</v>
      </c>
      <c r="M14" s="310" t="n">
        <f aca="false">IF(ISERROR(F14/L14-1),"         /0",(F14/L14-1))</f>
        <v>0.204837876770038</v>
      </c>
      <c r="N14" s="305" t="n">
        <v>40544.1153183</v>
      </c>
      <c r="O14" s="306" t="n">
        <v>3158.38747944</v>
      </c>
      <c r="P14" s="307" t="n">
        <v>1885.05095458</v>
      </c>
      <c r="Q14" s="344" t="n">
        <v>43.28243844</v>
      </c>
      <c r="R14" s="308" t="n">
        <f aca="false">SUM(N14:Q14)</f>
        <v>45630.83619076</v>
      </c>
      <c r="S14" s="309" t="n">
        <f aca="false">R14/$R$9</f>
        <v>0.0780853033991066</v>
      </c>
      <c r="T14" s="305" t="n">
        <v>38713.46612658</v>
      </c>
      <c r="U14" s="306" t="n">
        <v>2831.62022788</v>
      </c>
      <c r="V14" s="307" t="n">
        <v>5446.1951665</v>
      </c>
      <c r="W14" s="344" t="n">
        <v>52.42221994</v>
      </c>
      <c r="X14" s="308" t="n">
        <f aca="false">SUM(T14:W14)</f>
        <v>47043.7037409</v>
      </c>
      <c r="Y14" s="311" t="n">
        <f aca="false">IF(ISERROR(R14/X14-1),"         /0",IF(R14/X14&gt;5,"  *  ",(R14/X14-1)))</f>
        <v>-0.0300330849356927</v>
      </c>
    </row>
    <row r="15" customFormat="false" ht="19.2" hidden="false" customHeight="true" outlineLevel="0" collapsed="false">
      <c r="A15" s="304" t="s">
        <v>142</v>
      </c>
      <c r="B15" s="305" t="n">
        <v>0</v>
      </c>
      <c r="C15" s="306" t="n">
        <v>0</v>
      </c>
      <c r="D15" s="307" t="n">
        <v>8981.44422824</v>
      </c>
      <c r="E15" s="344" t="n">
        <v>2427.28422952</v>
      </c>
      <c r="F15" s="308" t="n">
        <f aca="false">SUM(B15:E15)</f>
        <v>11408.72845776</v>
      </c>
      <c r="G15" s="309" t="n">
        <f aca="false">F15/$F$9</f>
        <v>0.0717057331430921</v>
      </c>
      <c r="H15" s="305"/>
      <c r="I15" s="306"/>
      <c r="J15" s="307" t="n">
        <v>9196.9344083</v>
      </c>
      <c r="K15" s="344" t="n">
        <v>1814.4328852</v>
      </c>
      <c r="L15" s="308" t="n">
        <f aca="false">SUM(H15:K15)</f>
        <v>11011.3672935</v>
      </c>
      <c r="M15" s="310" t="n">
        <f aca="false">IF(ISERROR(F15/L15-1),"         /0",(F15/L15-1))</f>
        <v>0.036086450816563</v>
      </c>
      <c r="N15" s="305"/>
      <c r="O15" s="306"/>
      <c r="P15" s="307" t="n">
        <v>30842.03265888</v>
      </c>
      <c r="Q15" s="344" t="n">
        <v>7807.42742726</v>
      </c>
      <c r="R15" s="308" t="n">
        <f aca="false">SUM(N15:Q15)</f>
        <v>38649.46008614</v>
      </c>
      <c r="S15" s="309" t="n">
        <f aca="false">R15/$R$9</f>
        <v>0.0661384946885769</v>
      </c>
      <c r="T15" s="305"/>
      <c r="U15" s="306"/>
      <c r="V15" s="307" t="n">
        <v>25121.10913382</v>
      </c>
      <c r="W15" s="344" t="n">
        <v>6936.10993035</v>
      </c>
      <c r="X15" s="308" t="n">
        <f aca="false">SUM(T15:W15)</f>
        <v>32057.21906417</v>
      </c>
      <c r="Y15" s="311" t="n">
        <f aca="false">IF(ISERROR(R15/X15-1),"         /0",IF(R15/X15&gt;5,"  *  ",(R15/X15-1)))</f>
        <v>0.205639828232577</v>
      </c>
    </row>
    <row r="16" customFormat="false" ht="19.2" hidden="false" customHeight="true" outlineLevel="0" collapsed="false">
      <c r="A16" s="304" t="s">
        <v>143</v>
      </c>
      <c r="B16" s="305" t="n">
        <v>7965.10498762</v>
      </c>
      <c r="C16" s="306" t="n">
        <v>855.24648348</v>
      </c>
      <c r="D16" s="307" t="n">
        <v>31.228776</v>
      </c>
      <c r="E16" s="344" t="n">
        <v>0</v>
      </c>
      <c r="F16" s="308" t="n">
        <f aca="false">SUM(B16:E16)</f>
        <v>8851.5802471</v>
      </c>
      <c r="G16" s="309" t="n">
        <f aca="false">F16/$F$9</f>
        <v>0.0556336364252321</v>
      </c>
      <c r="H16" s="305" t="n">
        <v>10153.18556256</v>
      </c>
      <c r="I16" s="306" t="n">
        <v>1617.56249687</v>
      </c>
      <c r="J16" s="307"/>
      <c r="K16" s="344"/>
      <c r="L16" s="308" t="n">
        <f aca="false">SUM(H16:K16)</f>
        <v>11770.74805943</v>
      </c>
      <c r="M16" s="310" t="n">
        <f aca="false">IF(ISERROR(F16/L16-1),"         /0",(F16/L16-1))</f>
        <v>-0.248001893982544</v>
      </c>
      <c r="N16" s="305" t="n">
        <v>25361.47431761</v>
      </c>
      <c r="O16" s="306" t="n">
        <v>3494.26202402</v>
      </c>
      <c r="P16" s="307" t="n">
        <v>31.228776</v>
      </c>
      <c r="Q16" s="344"/>
      <c r="R16" s="308" t="n">
        <f aca="false">SUM(N16:Q16)</f>
        <v>28886.96511763</v>
      </c>
      <c r="S16" s="309" t="n">
        <f aca="false">R16/$R$9</f>
        <v>0.0494325246651146</v>
      </c>
      <c r="T16" s="305" t="n">
        <v>35510.49208659</v>
      </c>
      <c r="U16" s="306" t="n">
        <v>6953.34933709</v>
      </c>
      <c r="V16" s="307"/>
      <c r="W16" s="344"/>
      <c r="X16" s="308" t="n">
        <f aca="false">SUM(T16:W16)</f>
        <v>42463.84142368</v>
      </c>
      <c r="Y16" s="311" t="n">
        <f aca="false">IF(ISERROR(R16/X16-1),"         /0",IF(R16/X16&gt;5,"  *  ",(R16/X16-1)))</f>
        <v>-0.319727934422787</v>
      </c>
    </row>
    <row r="17" customFormat="false" ht="19.2" hidden="false" customHeight="true" outlineLevel="0" collapsed="false">
      <c r="A17" s="304" t="s">
        <v>111</v>
      </c>
      <c r="B17" s="305" t="n">
        <v>1893.94444887</v>
      </c>
      <c r="C17" s="306" t="n">
        <v>3632.44995786</v>
      </c>
      <c r="D17" s="307" t="n">
        <v>0</v>
      </c>
      <c r="E17" s="344" t="n">
        <v>0</v>
      </c>
      <c r="F17" s="308" t="n">
        <f aca="false">SUM(B17:E17)</f>
        <v>5526.39440673</v>
      </c>
      <c r="G17" s="309" t="n">
        <f aca="false">F17/$F$9</f>
        <v>0.0347342969937128</v>
      </c>
      <c r="H17" s="305" t="n">
        <v>2045.88421252</v>
      </c>
      <c r="I17" s="306" t="n">
        <v>2118.05295404</v>
      </c>
      <c r="J17" s="307"/>
      <c r="K17" s="344"/>
      <c r="L17" s="308" t="n">
        <f aca="false">SUM(H17:K17)</f>
        <v>4163.93716656</v>
      </c>
      <c r="M17" s="310" t="n">
        <f aca="false">IF(ISERROR(F17/L17-1),"         /0",(F17/L17-1))</f>
        <v>0.32720408249954</v>
      </c>
      <c r="N17" s="305" t="n">
        <v>6322.81585017</v>
      </c>
      <c r="O17" s="306" t="n">
        <v>12885.61316719</v>
      </c>
      <c r="P17" s="307"/>
      <c r="Q17" s="344"/>
      <c r="R17" s="308" t="n">
        <f aca="false">SUM(N17:Q17)</f>
        <v>19208.42901736</v>
      </c>
      <c r="S17" s="309" t="n">
        <f aca="false">R17/$R$9</f>
        <v>0.0328702283992876</v>
      </c>
      <c r="T17" s="305" t="n">
        <v>7053.75544482</v>
      </c>
      <c r="U17" s="306" t="n">
        <v>9738.90015171</v>
      </c>
      <c r="V17" s="307"/>
      <c r="W17" s="344"/>
      <c r="X17" s="308" t="n">
        <f aca="false">SUM(T17:W17)</f>
        <v>16792.65559653</v>
      </c>
      <c r="Y17" s="311" t="n">
        <f aca="false">IF(ISERROR(R17/X17-1),"         /0",IF(R17/X17&gt;5,"  *  ",(R17/X17-1)))</f>
        <v>0.143858927311604</v>
      </c>
    </row>
    <row r="18" customFormat="false" ht="19.2" hidden="false" customHeight="true" outlineLevel="0" collapsed="false">
      <c r="A18" s="304" t="s">
        <v>114</v>
      </c>
      <c r="B18" s="305" t="n">
        <v>1811.94782966</v>
      </c>
      <c r="C18" s="306" t="n">
        <v>2843.25987404</v>
      </c>
      <c r="D18" s="307" t="n">
        <v>0</v>
      </c>
      <c r="E18" s="344" t="n">
        <v>0</v>
      </c>
      <c r="F18" s="308" t="n">
        <f aca="false">SUM(B18:E18)</f>
        <v>4655.2077037</v>
      </c>
      <c r="G18" s="309" t="n">
        <f aca="false">F18/$F$9</f>
        <v>0.0292587454038431</v>
      </c>
      <c r="H18" s="305" t="n">
        <v>1198.02476756</v>
      </c>
      <c r="I18" s="306" t="n">
        <v>3267.0633252</v>
      </c>
      <c r="J18" s="307"/>
      <c r="K18" s="344"/>
      <c r="L18" s="308" t="n">
        <f aca="false">SUM(H18:K18)</f>
        <v>4465.08809276</v>
      </c>
      <c r="M18" s="310" t="n">
        <f aca="false">IF(ISERROR(F18/L18-1),"         /0",(F18/L18-1))</f>
        <v>0.0425791399834357</v>
      </c>
      <c r="N18" s="305" t="n">
        <v>6506.26009892</v>
      </c>
      <c r="O18" s="306" t="n">
        <v>13880.34790938</v>
      </c>
      <c r="P18" s="307"/>
      <c r="Q18" s="344"/>
      <c r="R18" s="308" t="n">
        <f aca="false">SUM(N18:Q18)</f>
        <v>20386.6080083</v>
      </c>
      <c r="S18" s="309" t="n">
        <f aca="false">R18/$R$9</f>
        <v>0.0348863751904926</v>
      </c>
      <c r="T18" s="305" t="n">
        <v>4562.87912492</v>
      </c>
      <c r="U18" s="306" t="n">
        <v>13002.15264251</v>
      </c>
      <c r="V18" s="307"/>
      <c r="W18" s="344"/>
      <c r="X18" s="308" t="n">
        <f aca="false">SUM(T18:W18)</f>
        <v>17565.03176743</v>
      </c>
      <c r="Y18" s="311" t="n">
        <f aca="false">IF(ISERROR(R18/X18-1),"         /0",IF(R18/X18&gt;5,"  *  ",(R18/X18-1)))</f>
        <v>0.160635988492882</v>
      </c>
    </row>
    <row r="19" customFormat="false" ht="19.2" hidden="false" customHeight="true" outlineLevel="0" collapsed="false">
      <c r="A19" s="304" t="s">
        <v>113</v>
      </c>
      <c r="B19" s="305" t="n">
        <v>465.340149</v>
      </c>
      <c r="C19" s="306" t="n">
        <v>2902.3376862</v>
      </c>
      <c r="D19" s="307" t="n">
        <v>0</v>
      </c>
      <c r="E19" s="344" t="n">
        <v>0</v>
      </c>
      <c r="F19" s="308" t="n">
        <f aca="false">SUM(B19:E19)</f>
        <v>3367.6778352</v>
      </c>
      <c r="G19" s="309" t="n">
        <f aca="false">F19/$F$9</f>
        <v>0.0211664086016971</v>
      </c>
      <c r="H19" s="305" t="n">
        <v>1354.5660092</v>
      </c>
      <c r="I19" s="306" t="n">
        <v>2800.0101053</v>
      </c>
      <c r="J19" s="307"/>
      <c r="K19" s="344"/>
      <c r="L19" s="308" t="n">
        <f aca="false">SUM(H19:K19)</f>
        <v>4154.5761145</v>
      </c>
      <c r="M19" s="310" t="n">
        <f aca="false">IF(ISERROR(F19/L19-1),"         /0",(F19/L19-1))</f>
        <v>-0.189405190231953</v>
      </c>
      <c r="N19" s="305" t="n">
        <v>3117.2973926</v>
      </c>
      <c r="O19" s="306" t="n">
        <v>8825.7970154</v>
      </c>
      <c r="P19" s="307"/>
      <c r="Q19" s="344"/>
      <c r="R19" s="308" t="n">
        <f aca="false">SUM(N19:Q19)</f>
        <v>11943.094408</v>
      </c>
      <c r="S19" s="309" t="n">
        <f aca="false">R19/$R$9</f>
        <v>0.0204374985913954</v>
      </c>
      <c r="T19" s="305" t="n">
        <v>4061.7261703</v>
      </c>
      <c r="U19" s="306" t="n">
        <v>8965.862492</v>
      </c>
      <c r="V19" s="307"/>
      <c r="W19" s="344"/>
      <c r="X19" s="308" t="n">
        <f aca="false">SUM(T19:W19)</f>
        <v>13027.5886623</v>
      </c>
      <c r="Y19" s="311" t="n">
        <f aca="false">IF(ISERROR(R19/X19-1),"         /0",IF(R19/X19&gt;5,"  *  ",(R19/X19-1)))</f>
        <v>-0.0832459699497862</v>
      </c>
    </row>
    <row r="20" customFormat="false" ht="19.2" hidden="false" customHeight="true" outlineLevel="0" collapsed="false">
      <c r="A20" s="304" t="s">
        <v>91</v>
      </c>
      <c r="B20" s="305" t="n">
        <v>2115.57509044</v>
      </c>
      <c r="C20" s="306" t="n">
        <v>954.30903216</v>
      </c>
      <c r="D20" s="307" t="n">
        <v>0</v>
      </c>
      <c r="E20" s="344" t="n">
        <v>0</v>
      </c>
      <c r="F20" s="308" t="n">
        <f aca="false">SUM(B20:E20)</f>
        <v>3069.8841226</v>
      </c>
      <c r="G20" s="309" t="n">
        <f aca="false">F20/$F$9</f>
        <v>0.0192947261818335</v>
      </c>
      <c r="H20" s="305" t="n">
        <v>2185.13163767</v>
      </c>
      <c r="I20" s="306" t="n">
        <v>1317.87012984</v>
      </c>
      <c r="J20" s="307"/>
      <c r="K20" s="344"/>
      <c r="L20" s="308" t="n">
        <f aca="false">SUM(H20:K20)</f>
        <v>3503.00176751</v>
      </c>
      <c r="M20" s="310" t="n">
        <f aca="false">IF(ISERROR(F20/L20-1),"         /0",(F20/L20-1))</f>
        <v>-0.123641857371333</v>
      </c>
      <c r="N20" s="305" t="n">
        <v>8215.54564859</v>
      </c>
      <c r="O20" s="306" t="n">
        <v>3597.03711928</v>
      </c>
      <c r="P20" s="307" t="n">
        <v>0</v>
      </c>
      <c r="Q20" s="344" t="n">
        <v>0</v>
      </c>
      <c r="R20" s="308" t="n">
        <f aca="false">SUM(N20:Q20)</f>
        <v>11812.58276787</v>
      </c>
      <c r="S20" s="309" t="n">
        <f aca="false">R20/$R$9</f>
        <v>0.0202141618772913</v>
      </c>
      <c r="T20" s="305" t="n">
        <v>4155.49097512</v>
      </c>
      <c r="U20" s="306" t="n">
        <v>2962.8691488</v>
      </c>
      <c r="V20" s="307" t="n">
        <v>0</v>
      </c>
      <c r="W20" s="344" t="n">
        <v>0</v>
      </c>
      <c r="X20" s="308" t="n">
        <f aca="false">SUM(T20:W20)</f>
        <v>7118.36012392</v>
      </c>
      <c r="Y20" s="311" t="n">
        <f aca="false">IF(ISERROR(R20/X20-1),"         /0",IF(R20/X20&gt;5,"  *  ",(R20/X20-1)))</f>
        <v>0.659452818097231</v>
      </c>
    </row>
    <row r="21" customFormat="false" ht="19.2" hidden="false" customHeight="true" outlineLevel="0" collapsed="false">
      <c r="A21" s="304" t="s">
        <v>144</v>
      </c>
      <c r="B21" s="305" t="n">
        <v>0</v>
      </c>
      <c r="C21" s="306" t="n">
        <v>0</v>
      </c>
      <c r="D21" s="307" t="n">
        <v>2353.2971968</v>
      </c>
      <c r="E21" s="344" t="n">
        <v>422.5098856</v>
      </c>
      <c r="F21" s="308" t="n">
        <f aca="false">SUM(B21:E21)</f>
        <v>2775.8070824</v>
      </c>
      <c r="G21" s="309" t="n">
        <f aca="false">F21/$F$9</f>
        <v>0.0174464036587614</v>
      </c>
      <c r="H21" s="305"/>
      <c r="I21" s="306"/>
      <c r="J21" s="307"/>
      <c r="K21" s="344"/>
      <c r="L21" s="308" t="n">
        <f aca="false">SUM(H21:K21)</f>
        <v>0</v>
      </c>
      <c r="M21" s="310" t="str">
        <f aca="false">IF(ISERROR(F21/L21-1),"         /0",(F21/L21-1))</f>
        <v>         /0</v>
      </c>
      <c r="N21" s="305"/>
      <c r="O21" s="306"/>
      <c r="P21" s="307" t="n">
        <v>2353.2971968</v>
      </c>
      <c r="Q21" s="344" t="n">
        <v>422.5098856</v>
      </c>
      <c r="R21" s="308" t="n">
        <f aca="false">SUM(N21:Q21)</f>
        <v>2775.8070824</v>
      </c>
      <c r="S21" s="309" t="n">
        <f aca="false">R21/$R$9</f>
        <v>0.00475007158099118</v>
      </c>
      <c r="T21" s="305"/>
      <c r="U21" s="306"/>
      <c r="V21" s="307"/>
      <c r="W21" s="344"/>
      <c r="X21" s="308" t="n">
        <f aca="false">SUM(T21:W21)</f>
        <v>0</v>
      </c>
      <c r="Y21" s="311" t="str">
        <f aca="false">IF(ISERROR(R21/X21-1),"         /0",IF(R21/X21&gt;5,"  *  ",(R21/X21-1)))</f>
        <v>         /0</v>
      </c>
    </row>
    <row r="22" customFormat="false" ht="19.2" hidden="false" customHeight="true" outlineLevel="0" collapsed="false">
      <c r="A22" s="304" t="s">
        <v>145</v>
      </c>
      <c r="B22" s="305" t="n">
        <v>2601.4896501</v>
      </c>
      <c r="C22" s="306" t="n">
        <v>92.05646824</v>
      </c>
      <c r="D22" s="307" t="n">
        <v>0</v>
      </c>
      <c r="E22" s="344" t="n">
        <v>0</v>
      </c>
      <c r="F22" s="308" t="n">
        <f aca="false">SUM(B22:E22)</f>
        <v>2693.54611834</v>
      </c>
      <c r="G22" s="309" t="n">
        <f aca="false">F22/$F$9</f>
        <v>0.0169293799817742</v>
      </c>
      <c r="H22" s="305" t="n">
        <v>1533.9104814</v>
      </c>
      <c r="I22" s="306" t="n">
        <v>1.79822747</v>
      </c>
      <c r="J22" s="307"/>
      <c r="K22" s="344"/>
      <c r="L22" s="308" t="n">
        <f aca="false">SUM(H22:K22)</f>
        <v>1535.70870887</v>
      </c>
      <c r="M22" s="310" t="n">
        <f aca="false">IF(ISERROR(F22/L22-1),"         /0",(F22/L22-1))</f>
        <v>0.753943376619878</v>
      </c>
      <c r="N22" s="305" t="n">
        <v>10604.0368456</v>
      </c>
      <c r="O22" s="306" t="n">
        <v>476.52470007</v>
      </c>
      <c r="P22" s="307"/>
      <c r="Q22" s="344"/>
      <c r="R22" s="308" t="n">
        <f aca="false">SUM(N22:Q22)</f>
        <v>11080.56154567</v>
      </c>
      <c r="S22" s="309" t="n">
        <f aca="false">R22/$R$9</f>
        <v>0.0189614980209659</v>
      </c>
      <c r="T22" s="305" t="n">
        <v>7299.0648786</v>
      </c>
      <c r="U22" s="306" t="n">
        <v>81.6842777</v>
      </c>
      <c r="V22" s="307"/>
      <c r="W22" s="344"/>
      <c r="X22" s="308" t="n">
        <f aca="false">SUM(T22:W22)</f>
        <v>7380.7491563</v>
      </c>
      <c r="Y22" s="311" t="n">
        <f aca="false">IF(ISERROR(R22/X22-1),"         /0",IF(R22/X22&gt;5,"  *  ",(R22/X22-1)))</f>
        <v>0.501278706405019</v>
      </c>
    </row>
    <row r="23" customFormat="false" ht="19.2" hidden="false" customHeight="true" outlineLevel="0" collapsed="false">
      <c r="A23" s="304" t="s">
        <v>146</v>
      </c>
      <c r="B23" s="305" t="n">
        <v>1157.0301379</v>
      </c>
      <c r="C23" s="306" t="n">
        <v>962.28193504</v>
      </c>
      <c r="D23" s="307" t="n">
        <v>0</v>
      </c>
      <c r="E23" s="344" t="n">
        <v>0</v>
      </c>
      <c r="F23" s="308" t="n">
        <f aca="false">SUM(B23:E23)</f>
        <v>2119.31207294</v>
      </c>
      <c r="G23" s="309" t="n">
        <f aca="false">F23/$F$9</f>
        <v>0.0133202246430718</v>
      </c>
      <c r="H23" s="305" t="n">
        <v>1867.14860467</v>
      </c>
      <c r="I23" s="306" t="n">
        <v>1156.87012535</v>
      </c>
      <c r="J23" s="307"/>
      <c r="K23" s="344"/>
      <c r="L23" s="308" t="n">
        <f aca="false">SUM(H23:K23)</f>
        <v>3024.01873002</v>
      </c>
      <c r="M23" s="310" t="n">
        <f aca="false">IF(ISERROR(F23/L23-1),"         /0",(F23/L23-1))</f>
        <v>-0.299173628820089</v>
      </c>
      <c r="N23" s="305" t="n">
        <v>2866.57505407</v>
      </c>
      <c r="O23" s="306" t="n">
        <v>4244.65398795</v>
      </c>
      <c r="P23" s="307"/>
      <c r="Q23" s="344"/>
      <c r="R23" s="308" t="n">
        <f aca="false">SUM(N23:Q23)</f>
        <v>7111.22904202</v>
      </c>
      <c r="S23" s="309" t="n">
        <f aca="false">R23/$R$9</f>
        <v>0.0121690182263</v>
      </c>
      <c r="T23" s="305" t="n">
        <v>8946.71726348</v>
      </c>
      <c r="U23" s="306" t="n">
        <v>6502.3587312</v>
      </c>
      <c r="V23" s="307"/>
      <c r="W23" s="344"/>
      <c r="X23" s="308" t="n">
        <f aca="false">SUM(T23:W23)</f>
        <v>15449.07599468</v>
      </c>
      <c r="Y23" s="311" t="n">
        <f aca="false">IF(ISERROR(R23/X23-1),"         /0",IF(R23/X23&gt;5,"  *  ",(R23/X23-1)))</f>
        <v>-0.539698746742601</v>
      </c>
    </row>
    <row r="24" customFormat="false" ht="19.2" hidden="false" customHeight="true" outlineLevel="0" collapsed="false">
      <c r="A24" s="304" t="s">
        <v>120</v>
      </c>
      <c r="B24" s="305" t="n">
        <v>1086.12315064</v>
      </c>
      <c r="C24" s="306" t="n">
        <v>965.045359</v>
      </c>
      <c r="D24" s="307" t="n">
        <v>0</v>
      </c>
      <c r="E24" s="344" t="n">
        <v>0</v>
      </c>
      <c r="F24" s="308" t="n">
        <f aca="false">SUM(B24:E24)</f>
        <v>2051.16850964</v>
      </c>
      <c r="G24" s="309" t="n">
        <f aca="false">F24/$F$9</f>
        <v>0.0128919311497609</v>
      </c>
      <c r="H24" s="305" t="n">
        <v>1145.86101536</v>
      </c>
      <c r="I24" s="306" t="n">
        <v>983.0819374</v>
      </c>
      <c r="J24" s="307"/>
      <c r="K24" s="344"/>
      <c r="L24" s="308" t="n">
        <f aca="false">SUM(H24:K24)</f>
        <v>2128.94295276</v>
      </c>
      <c r="M24" s="310" t="n">
        <f aca="false">IF(ISERROR(F24/L24-1),"         /0",(F24/L24-1))</f>
        <v>-0.0365319526383606</v>
      </c>
      <c r="N24" s="305" t="n">
        <v>4147.20666717</v>
      </c>
      <c r="O24" s="306" t="n">
        <v>3753.41196504</v>
      </c>
      <c r="P24" s="307"/>
      <c r="Q24" s="344"/>
      <c r="R24" s="308" t="n">
        <f aca="false">SUM(N24:Q24)</f>
        <v>7900.61863221</v>
      </c>
      <c r="S24" s="309" t="n">
        <f aca="false">R24/$R$9</f>
        <v>0.0135198531176967</v>
      </c>
      <c r="T24" s="305" t="n">
        <v>1145.86101536</v>
      </c>
      <c r="U24" s="306" t="n">
        <v>983.0819374</v>
      </c>
      <c r="V24" s="307"/>
      <c r="W24" s="344"/>
      <c r="X24" s="308" t="n">
        <f aca="false">SUM(T24:W24)</f>
        <v>2128.94295276</v>
      </c>
      <c r="Y24" s="311" t="n">
        <f aca="false">IF(ISERROR(R24/X24-1),"         /0",IF(R24/X24&gt;5,"  *  ",(R24/X24-1)))</f>
        <v>2.71105229567918</v>
      </c>
    </row>
    <row r="25" customFormat="false" ht="19.2" hidden="false" customHeight="true" outlineLevel="0" collapsed="false">
      <c r="A25" s="304" t="s">
        <v>112</v>
      </c>
      <c r="B25" s="305" t="n">
        <v>111.18771774</v>
      </c>
      <c r="C25" s="306" t="n">
        <v>1738.21476972</v>
      </c>
      <c r="D25" s="307" t="n">
        <v>0</v>
      </c>
      <c r="E25" s="344" t="n">
        <v>0</v>
      </c>
      <c r="F25" s="308" t="n">
        <f aca="false">SUM(B25:E25)</f>
        <v>1849.40248746</v>
      </c>
      <c r="G25" s="309" t="n">
        <f aca="false">F25/$F$9</f>
        <v>0.0116237985443309</v>
      </c>
      <c r="H25" s="305" t="n">
        <v>93.40425336</v>
      </c>
      <c r="I25" s="306" t="n">
        <v>1502.71570812</v>
      </c>
      <c r="J25" s="307"/>
      <c r="K25" s="344"/>
      <c r="L25" s="308" t="n">
        <f aca="false">SUM(H25:K25)</f>
        <v>1596.11996148</v>
      </c>
      <c r="M25" s="310" t="n">
        <f aca="false">IF(ISERROR(F25/L25-1),"         /0",(F25/L25-1))</f>
        <v>0.158686397070772</v>
      </c>
      <c r="N25" s="305" t="n">
        <v>447.50008908</v>
      </c>
      <c r="O25" s="306" t="n">
        <v>7097.72039592</v>
      </c>
      <c r="P25" s="307"/>
      <c r="Q25" s="344"/>
      <c r="R25" s="308" t="n">
        <f aca="false">SUM(N25:Q25)</f>
        <v>7545.220485</v>
      </c>
      <c r="S25" s="309" t="n">
        <f aca="false">R25/$R$9</f>
        <v>0.0129116816602121</v>
      </c>
      <c r="T25" s="305" t="n">
        <v>618.02077524</v>
      </c>
      <c r="U25" s="306" t="n">
        <v>5872.4768751</v>
      </c>
      <c r="V25" s="307"/>
      <c r="W25" s="344"/>
      <c r="X25" s="308" t="n">
        <f aca="false">SUM(T25:W25)</f>
        <v>6490.49765034</v>
      </c>
      <c r="Y25" s="311" t="n">
        <f aca="false">IF(ISERROR(R25/X25-1),"         /0",IF(R25/X25&gt;5,"  *  ",(R25/X25-1)))</f>
        <v>0.162502614049132</v>
      </c>
    </row>
    <row r="26" customFormat="false" ht="19.2" hidden="false" customHeight="true" outlineLevel="0" collapsed="false">
      <c r="A26" s="304" t="s">
        <v>147</v>
      </c>
      <c r="B26" s="305" t="n">
        <v>0</v>
      </c>
      <c r="C26" s="306" t="n">
        <v>0</v>
      </c>
      <c r="D26" s="307" t="n">
        <v>1421.3432904</v>
      </c>
      <c r="E26" s="344" t="n">
        <v>205.5309344</v>
      </c>
      <c r="F26" s="308" t="n">
        <f aca="false">SUM(B26:E26)</f>
        <v>1626.8742248</v>
      </c>
      <c r="G26" s="309" t="n">
        <f aca="false">F26/$F$9</f>
        <v>0.0102251718456439</v>
      </c>
      <c r="H26" s="305"/>
      <c r="I26" s="306"/>
      <c r="J26" s="307" t="n">
        <v>3125.80011264</v>
      </c>
      <c r="K26" s="344" t="n">
        <v>182.93128233</v>
      </c>
      <c r="L26" s="308" t="n">
        <f aca="false">SUM(H26:K26)</f>
        <v>3308.73139497</v>
      </c>
      <c r="M26" s="310" t="n">
        <f aca="false">IF(ISERROR(F26/L26-1),"         /0",(F26/L26-1))</f>
        <v>-0.508308765325222</v>
      </c>
      <c r="N26" s="305"/>
      <c r="O26" s="306"/>
      <c r="P26" s="307" t="n">
        <v>9277.2672256</v>
      </c>
      <c r="Q26" s="344" t="n">
        <v>1663.5311528</v>
      </c>
      <c r="R26" s="308" t="n">
        <f aca="false">SUM(N26:Q26)</f>
        <v>10940.7983784</v>
      </c>
      <c r="S26" s="309" t="n">
        <f aca="false">R26/$R$9</f>
        <v>0.0187223297253275</v>
      </c>
      <c r="T26" s="305"/>
      <c r="U26" s="306"/>
      <c r="V26" s="307" t="n">
        <v>6884.33931904</v>
      </c>
      <c r="W26" s="344" t="n">
        <v>434.13056596</v>
      </c>
      <c r="X26" s="308" t="n">
        <f aca="false">SUM(T26:W26)</f>
        <v>7318.469885</v>
      </c>
      <c r="Y26" s="311" t="n">
        <f aca="false">IF(ISERROR(R26/X26-1),"         /0",IF(R26/X26&gt;5,"  *  ",(R26/X26-1)))</f>
        <v>0.494957081236934</v>
      </c>
    </row>
    <row r="27" customFormat="false" ht="19.2" hidden="false" customHeight="true" outlineLevel="0" collapsed="false">
      <c r="A27" s="304" t="s">
        <v>148</v>
      </c>
      <c r="B27" s="305" t="n">
        <v>315.00587052</v>
      </c>
      <c r="C27" s="306" t="n">
        <v>1224.98926836</v>
      </c>
      <c r="D27" s="307" t="n">
        <v>0</v>
      </c>
      <c r="E27" s="344" t="n">
        <v>0</v>
      </c>
      <c r="F27" s="308" t="n">
        <f aca="false">SUM(B27:E27)</f>
        <v>1539.99513888</v>
      </c>
      <c r="G27" s="309" t="n">
        <f aca="false">F27/$F$9</f>
        <v>0.00967912251387475</v>
      </c>
      <c r="H27" s="305" t="n">
        <v>282.4490078</v>
      </c>
      <c r="I27" s="306" t="n">
        <v>1296.81133244</v>
      </c>
      <c r="J27" s="307"/>
      <c r="K27" s="344"/>
      <c r="L27" s="308" t="n">
        <f aca="false">SUM(H27:K27)</f>
        <v>1579.26034024</v>
      </c>
      <c r="M27" s="310" t="n">
        <f aca="false">IF(ISERROR(F27/L27-1),"         /0",(F27/L27-1))</f>
        <v>-0.0248630326232552</v>
      </c>
      <c r="N27" s="305" t="n">
        <v>946.54797558</v>
      </c>
      <c r="O27" s="306" t="n">
        <v>4675.37742352</v>
      </c>
      <c r="P27" s="307"/>
      <c r="Q27" s="344"/>
      <c r="R27" s="308" t="n">
        <f aca="false">SUM(N27:Q27)</f>
        <v>5621.9253991</v>
      </c>
      <c r="S27" s="309" t="n">
        <f aca="false">R27/$R$9</f>
        <v>0.00962046254512337</v>
      </c>
      <c r="T27" s="305" t="n">
        <v>1058.05874168</v>
      </c>
      <c r="U27" s="306" t="n">
        <v>4283.95423352</v>
      </c>
      <c r="V27" s="307"/>
      <c r="W27" s="344"/>
      <c r="X27" s="308" t="n">
        <f aca="false">SUM(T27:W27)</f>
        <v>5342.0129752</v>
      </c>
      <c r="Y27" s="311" t="n">
        <f aca="false">IF(ISERROR(R27/X27-1),"         /0",IF(R27/X27&gt;5,"  *  ",(R27/X27-1)))</f>
        <v>0.052398304758801</v>
      </c>
    </row>
    <row r="28" customFormat="false" ht="19.2" hidden="false" customHeight="true" outlineLevel="0" collapsed="false">
      <c r="A28" s="304" t="s">
        <v>149</v>
      </c>
      <c r="B28" s="305" t="n">
        <v>0</v>
      </c>
      <c r="C28" s="306" t="n">
        <v>0</v>
      </c>
      <c r="D28" s="307" t="n">
        <v>661.36743065</v>
      </c>
      <c r="E28" s="344" t="n">
        <v>633.51800682</v>
      </c>
      <c r="F28" s="308" t="n">
        <f aca="false">SUM(B28:E28)</f>
        <v>1294.88543747</v>
      </c>
      <c r="G28" s="309" t="n">
        <f aca="false">F28/$F$9</f>
        <v>0.00813856776185646</v>
      </c>
      <c r="H28" s="305"/>
      <c r="I28" s="306"/>
      <c r="J28" s="307"/>
      <c r="K28" s="344"/>
      <c r="L28" s="308" t="n">
        <f aca="false">SUM(H28:K28)</f>
        <v>0</v>
      </c>
      <c r="M28" s="310" t="str">
        <f aca="false">IF(ISERROR(F28/L28-1),"         /0",(F28/L28-1))</f>
        <v>         /0</v>
      </c>
      <c r="N28" s="305"/>
      <c r="O28" s="306"/>
      <c r="P28" s="307" t="n">
        <v>661.36743065</v>
      </c>
      <c r="Q28" s="344" t="n">
        <v>633.51800682</v>
      </c>
      <c r="R28" s="308" t="n">
        <f aca="false">SUM(N28:Q28)</f>
        <v>1294.88543747</v>
      </c>
      <c r="S28" s="309" t="n">
        <f aca="false">R28/$R$9</f>
        <v>0.00221585950845241</v>
      </c>
      <c r="T28" s="305"/>
      <c r="U28" s="306"/>
      <c r="V28" s="307"/>
      <c r="W28" s="344"/>
      <c r="X28" s="308" t="n">
        <f aca="false">SUM(T28:W28)</f>
        <v>0</v>
      </c>
      <c r="Y28" s="311" t="str">
        <f aca="false">IF(ISERROR(R28/X28-1),"         /0",IF(R28/X28&gt;5,"  *  ",(R28/X28-1)))</f>
        <v>         /0</v>
      </c>
    </row>
    <row r="29" customFormat="false" ht="19.2" hidden="false" customHeight="true" outlineLevel="0" collapsed="false">
      <c r="A29" s="304" t="s">
        <v>150</v>
      </c>
      <c r="B29" s="305" t="n">
        <v>645.79230182</v>
      </c>
      <c r="C29" s="306" t="n">
        <v>355.62272759</v>
      </c>
      <c r="D29" s="307" t="n">
        <v>0</v>
      </c>
      <c r="E29" s="344" t="n">
        <v>0</v>
      </c>
      <c r="F29" s="308" t="n">
        <f aca="false">SUM(B29:E29)</f>
        <v>1001.41502941</v>
      </c>
      <c r="G29" s="309" t="n">
        <f aca="false">F29/$F$9</f>
        <v>0.00629405802147156</v>
      </c>
      <c r="H29" s="305" t="n">
        <v>217.75247897</v>
      </c>
      <c r="I29" s="306" t="n">
        <v>182.09516704</v>
      </c>
      <c r="J29" s="307"/>
      <c r="K29" s="344"/>
      <c r="L29" s="308" t="n">
        <f aca="false">SUM(H29:K29)</f>
        <v>399.84764601</v>
      </c>
      <c r="M29" s="310" t="n">
        <f aca="false">IF(ISERROR(F29/L29-1),"         /0",(F29/L29-1))</f>
        <v>1.50449149670611</v>
      </c>
      <c r="N29" s="305" t="n">
        <v>2141.5542443</v>
      </c>
      <c r="O29" s="306" t="n">
        <v>1240.83487437</v>
      </c>
      <c r="P29" s="307"/>
      <c r="Q29" s="344"/>
      <c r="R29" s="308" t="n">
        <f aca="false">SUM(N29:Q29)</f>
        <v>3382.38911867</v>
      </c>
      <c r="S29" s="309" t="n">
        <f aca="false">R29/$R$9</f>
        <v>0.00578807890876796</v>
      </c>
      <c r="T29" s="305" t="n">
        <v>650.12321211</v>
      </c>
      <c r="U29" s="306" t="n">
        <v>587.99957015</v>
      </c>
      <c r="V29" s="307"/>
      <c r="W29" s="344"/>
      <c r="X29" s="308" t="n">
        <f aca="false">SUM(T29:W29)</f>
        <v>1238.12278226</v>
      </c>
      <c r="Y29" s="311" t="n">
        <f aca="false">IF(ISERROR(R29/X29-1),"         /0",IF(R29/X29&gt;5,"  *  ",(R29/X29-1)))</f>
        <v>1.73186889631089</v>
      </c>
    </row>
    <row r="30" customFormat="false" ht="19.2" hidden="false" customHeight="true" outlineLevel="0" collapsed="false">
      <c r="A30" s="304" t="s">
        <v>151</v>
      </c>
      <c r="B30" s="305" t="n">
        <v>595.9680915</v>
      </c>
      <c r="C30" s="306" t="n">
        <v>327.6684375</v>
      </c>
      <c r="D30" s="307" t="n">
        <v>0</v>
      </c>
      <c r="E30" s="344" t="n">
        <v>0</v>
      </c>
      <c r="F30" s="308" t="n">
        <f aca="false">SUM(B30:E30)</f>
        <v>923.636529</v>
      </c>
      <c r="G30" s="309" t="n">
        <f aca="false">F30/$F$9</f>
        <v>0.0058052073651238</v>
      </c>
      <c r="H30" s="305" t="n">
        <v>587.156574</v>
      </c>
      <c r="I30" s="306" t="n">
        <v>881.5210023</v>
      </c>
      <c r="J30" s="307"/>
      <c r="K30" s="344"/>
      <c r="L30" s="308" t="n">
        <f aca="false">SUM(H30:K30)</f>
        <v>1468.6775763</v>
      </c>
      <c r="M30" s="310" t="n">
        <f aca="false">IF(ISERROR(F30/L30-1),"         /0",(F30/L30-1))</f>
        <v>-0.371110076231372</v>
      </c>
      <c r="N30" s="305" t="n">
        <v>2416.85515848</v>
      </c>
      <c r="O30" s="306" t="n">
        <v>2358.12178467</v>
      </c>
      <c r="P30" s="307"/>
      <c r="Q30" s="344"/>
      <c r="R30" s="308" t="n">
        <f aca="false">SUM(N30:Q30)</f>
        <v>4774.97694315</v>
      </c>
      <c r="S30" s="309" t="n">
        <f aca="false">R30/$R$9</f>
        <v>0.00817113063128805</v>
      </c>
      <c r="T30" s="305" t="n">
        <v>2876.55324222</v>
      </c>
      <c r="U30" s="306" t="n">
        <v>2495.69049798</v>
      </c>
      <c r="V30" s="307"/>
      <c r="W30" s="344"/>
      <c r="X30" s="308" t="n">
        <f aca="false">SUM(T30:W30)</f>
        <v>5372.2437402</v>
      </c>
      <c r="Y30" s="311" t="n">
        <f aca="false">IF(ISERROR(R30/X30-1),"         /0",IF(R30/X30&gt;5,"  *  ",(R30/X30-1)))</f>
        <v>-0.111176414536204</v>
      </c>
    </row>
    <row r="31" customFormat="false" ht="19.2" hidden="false" customHeight="true" outlineLevel="0" collapsed="false">
      <c r="A31" s="304" t="s">
        <v>152</v>
      </c>
      <c r="B31" s="305" t="n">
        <v>837.50809802</v>
      </c>
      <c r="C31" s="306" t="n">
        <v>72.598658</v>
      </c>
      <c r="D31" s="307" t="n">
        <v>0</v>
      </c>
      <c r="E31" s="344" t="n">
        <v>11.44255127</v>
      </c>
      <c r="F31" s="308" t="n">
        <f aca="false">SUM(B31:E31)</f>
        <v>921.54930729</v>
      </c>
      <c r="G31" s="309" t="n">
        <f aca="false">F31/$F$9</f>
        <v>0.00579208883368519</v>
      </c>
      <c r="H31" s="305" t="n">
        <v>957.99338778</v>
      </c>
      <c r="I31" s="306"/>
      <c r="J31" s="307" t="n">
        <v>118.2694425</v>
      </c>
      <c r="K31" s="344" t="n">
        <v>112.70256696</v>
      </c>
      <c r="L31" s="308" t="n">
        <f aca="false">SUM(H31:K31)</f>
        <v>1188.96539724</v>
      </c>
      <c r="M31" s="310" t="n">
        <f aca="false">IF(ISERROR(F31/L31-1),"         /0",(F31/L31-1))</f>
        <v>-0.224914947542431</v>
      </c>
      <c r="N31" s="305" t="n">
        <v>2803.25592184</v>
      </c>
      <c r="O31" s="306" t="n">
        <v>85.6807204</v>
      </c>
      <c r="P31" s="307"/>
      <c r="Q31" s="344" t="n">
        <v>40.25439242</v>
      </c>
      <c r="R31" s="308" t="n">
        <f aca="false">SUM(N31:Q31)</f>
        <v>2929.19103466</v>
      </c>
      <c r="S31" s="309" t="n">
        <f aca="false">R31/$R$9</f>
        <v>0.00501254830613174</v>
      </c>
      <c r="T31" s="305" t="n">
        <v>4880.50270422</v>
      </c>
      <c r="U31" s="306" t="n">
        <v>310.63437174</v>
      </c>
      <c r="V31" s="307" t="n">
        <v>124.6711876</v>
      </c>
      <c r="W31" s="344" t="n">
        <v>370.15720709</v>
      </c>
      <c r="X31" s="308" t="n">
        <f aca="false">SUM(T31:W31)</f>
        <v>5685.96547065</v>
      </c>
      <c r="Y31" s="311" t="n">
        <f aca="false">IF(ISERROR(R31/X31-1),"         /0",IF(R31/X31&gt;5,"  *  ",(R31/X31-1)))</f>
        <v>-0.484838406110626</v>
      </c>
    </row>
    <row r="32" customFormat="false" ht="19.2" hidden="false" customHeight="true" outlineLevel="0" collapsed="false">
      <c r="A32" s="304" t="s">
        <v>124</v>
      </c>
      <c r="B32" s="305" t="n">
        <v>386.39889031</v>
      </c>
      <c r="C32" s="306" t="n">
        <v>365.55172638</v>
      </c>
      <c r="D32" s="307" t="n">
        <v>0</v>
      </c>
      <c r="E32" s="344" t="n">
        <v>0</v>
      </c>
      <c r="F32" s="308" t="n">
        <f aca="false">SUM(B32:E32)</f>
        <v>751.95061669</v>
      </c>
      <c r="G32" s="309" t="n">
        <f aca="false">F32/$F$9</f>
        <v>0.00472613319326414</v>
      </c>
      <c r="H32" s="305" t="n">
        <v>173.2047588</v>
      </c>
      <c r="I32" s="306" t="n">
        <v>464.89222275</v>
      </c>
      <c r="J32" s="307"/>
      <c r="K32" s="344"/>
      <c r="L32" s="308" t="n">
        <f aca="false">SUM(H32:K32)</f>
        <v>638.09698155</v>
      </c>
      <c r="M32" s="310" t="n">
        <f aca="false">IF(ISERROR(F32/L32-1),"         /0",(F32/L32-1))</f>
        <v>0.178426851140149</v>
      </c>
      <c r="N32" s="305" t="n">
        <v>1426.9773939</v>
      </c>
      <c r="O32" s="306" t="n">
        <v>999.07102013</v>
      </c>
      <c r="P32" s="307"/>
      <c r="Q32" s="344"/>
      <c r="R32" s="308" t="n">
        <f aca="false">SUM(N32:Q32)</f>
        <v>2426.04841403</v>
      </c>
      <c r="S32" s="309" t="n">
        <f aca="false">R32/$R$9</f>
        <v>0.0041515506241986</v>
      </c>
      <c r="T32" s="305" t="n">
        <v>772.99396724</v>
      </c>
      <c r="U32" s="306" t="n">
        <v>1674.49484169</v>
      </c>
      <c r="V32" s="307"/>
      <c r="W32" s="344"/>
      <c r="X32" s="308" t="n">
        <f aca="false">SUM(T32:W32)</f>
        <v>2447.48880893</v>
      </c>
      <c r="Y32" s="311" t="n">
        <f aca="false">IF(ISERROR(R32/X32-1),"         /0",IF(R32/X32&gt;5,"  *  ",(R32/X32-1)))</f>
        <v>-0.00876016054568751</v>
      </c>
    </row>
    <row r="33" customFormat="false" ht="19.2" hidden="false" customHeight="true" outlineLevel="0" collapsed="false">
      <c r="A33" s="304" t="s">
        <v>128</v>
      </c>
      <c r="B33" s="305" t="n">
        <v>383.00167325</v>
      </c>
      <c r="C33" s="306" t="n">
        <v>362.33181075</v>
      </c>
      <c r="D33" s="307" t="n">
        <v>0</v>
      </c>
      <c r="E33" s="344" t="n">
        <v>0</v>
      </c>
      <c r="F33" s="308" t="n">
        <f aca="false">SUM(B33:E33)</f>
        <v>745.333484</v>
      </c>
      <c r="G33" s="309" t="n">
        <f aca="false">F33/$F$9</f>
        <v>0.00468454342692003</v>
      </c>
      <c r="H33" s="305" t="n">
        <v>257.4551042</v>
      </c>
      <c r="I33" s="306" t="n">
        <v>362.1969127</v>
      </c>
      <c r="J33" s="307"/>
      <c r="K33" s="344"/>
      <c r="L33" s="308" t="n">
        <f aca="false">SUM(H33:K33)</f>
        <v>619.6520169</v>
      </c>
      <c r="M33" s="310" t="n">
        <f aca="false">IF(ISERROR(F33/L33-1),"         /0",(F33/L33-1))</f>
        <v>0.202825882385989</v>
      </c>
      <c r="N33" s="305" t="n">
        <v>1353.3581593</v>
      </c>
      <c r="O33" s="306" t="n">
        <v>1308.3892416</v>
      </c>
      <c r="P33" s="307"/>
      <c r="Q33" s="344"/>
      <c r="R33" s="308" t="n">
        <f aca="false">SUM(N33:Q33)</f>
        <v>2661.7474009</v>
      </c>
      <c r="S33" s="309" t="n">
        <f aca="false">R33/$R$9</f>
        <v>0.00455488811342771</v>
      </c>
      <c r="T33" s="305" t="n">
        <v>1217.75950975</v>
      </c>
      <c r="U33" s="306" t="n">
        <v>1574.21237645</v>
      </c>
      <c r="V33" s="307"/>
      <c r="W33" s="344"/>
      <c r="X33" s="308" t="n">
        <f aca="false">SUM(T33:W33)</f>
        <v>2791.9718862</v>
      </c>
      <c r="Y33" s="311" t="n">
        <f aca="false">IF(ISERROR(R33/X33-1),"         /0",IF(R33/X33&gt;5,"  *  ",(R33/X33-1)))</f>
        <v>-0.0466424772912888</v>
      </c>
    </row>
    <row r="34" customFormat="false" ht="19.2" hidden="false" customHeight="true" outlineLevel="0" collapsed="false">
      <c r="A34" s="304" t="s">
        <v>102</v>
      </c>
      <c r="B34" s="305" t="n">
        <v>336.58711275</v>
      </c>
      <c r="C34" s="306" t="n">
        <v>193.71850265</v>
      </c>
      <c r="D34" s="307" t="n">
        <v>0</v>
      </c>
      <c r="E34" s="344" t="n">
        <v>0</v>
      </c>
      <c r="F34" s="308" t="n">
        <f aca="false">SUM(B34:E34)</f>
        <v>530.3056154</v>
      </c>
      <c r="G34" s="309" t="n">
        <f aca="false">F34/$F$9</f>
        <v>0.00333305793743308</v>
      </c>
      <c r="H34" s="305" t="n">
        <v>409.2731721</v>
      </c>
      <c r="I34" s="306" t="n">
        <v>329.15684986</v>
      </c>
      <c r="J34" s="307"/>
      <c r="K34" s="344"/>
      <c r="L34" s="308" t="n">
        <f aca="false">SUM(H34:K34)</f>
        <v>738.43002196</v>
      </c>
      <c r="M34" s="310" t="n">
        <f aca="false">IF(ISERROR(F34/L34-1),"         /0",(F34/L34-1))</f>
        <v>-0.281847162724478</v>
      </c>
      <c r="N34" s="305" t="n">
        <v>1217.1273046</v>
      </c>
      <c r="O34" s="306" t="n">
        <v>621.40199217</v>
      </c>
      <c r="P34" s="307"/>
      <c r="Q34" s="344"/>
      <c r="R34" s="308" t="n">
        <f aca="false">SUM(N34:Q34)</f>
        <v>1838.52929677</v>
      </c>
      <c r="S34" s="309" t="n">
        <f aca="false">R34/$R$9</f>
        <v>0.00314616452230393</v>
      </c>
      <c r="T34" s="305" t="n">
        <v>1895.52873151</v>
      </c>
      <c r="U34" s="306" t="n">
        <v>1421.39918681</v>
      </c>
      <c r="V34" s="307"/>
      <c r="W34" s="344"/>
      <c r="X34" s="308" t="n">
        <f aca="false">SUM(T34:W34)</f>
        <v>3316.92791832</v>
      </c>
      <c r="Y34" s="311" t="n">
        <f aca="false">IF(ISERROR(R34/X34-1),"         /0",IF(R34/X34&gt;5,"  *  ",(R34/X34-1)))</f>
        <v>-0.445713219568184</v>
      </c>
    </row>
    <row r="35" customFormat="false" ht="19.2" hidden="false" customHeight="true" outlineLevel="0" collapsed="false">
      <c r="A35" s="304" t="s">
        <v>95</v>
      </c>
      <c r="B35" s="305" t="n">
        <v>348.7147684</v>
      </c>
      <c r="C35" s="306" t="n">
        <v>164.05811632</v>
      </c>
      <c r="D35" s="307" t="n">
        <v>0</v>
      </c>
      <c r="E35" s="344" t="n">
        <v>0</v>
      </c>
      <c r="F35" s="308" t="n">
        <f aca="false">SUM(B35:E35)</f>
        <v>512.77288472</v>
      </c>
      <c r="G35" s="309" t="n">
        <f aca="false">F35/$F$9</f>
        <v>0.00322286184397144</v>
      </c>
      <c r="H35" s="305" t="n">
        <v>271.00843845</v>
      </c>
      <c r="I35" s="306" t="n">
        <v>166.59391541</v>
      </c>
      <c r="J35" s="307"/>
      <c r="K35" s="344"/>
      <c r="L35" s="308" t="n">
        <f aca="false">SUM(H35:K35)</f>
        <v>437.60235386</v>
      </c>
      <c r="M35" s="310" t="n">
        <f aca="false">IF(ISERROR(F35/L35-1),"         /0",(F35/L35-1))</f>
        <v>0.17177816846033</v>
      </c>
      <c r="N35" s="305" t="n">
        <v>1247.01681868</v>
      </c>
      <c r="O35" s="306" t="n">
        <v>646.1588655</v>
      </c>
      <c r="P35" s="307"/>
      <c r="Q35" s="344"/>
      <c r="R35" s="308" t="n">
        <f aca="false">SUM(N35:Q35)</f>
        <v>1893.17568418</v>
      </c>
      <c r="S35" s="309" t="n">
        <f aca="false">R35/$R$9</f>
        <v>0.00323967759584781</v>
      </c>
      <c r="T35" s="305" t="n">
        <v>797.17712714</v>
      </c>
      <c r="U35" s="306" t="n">
        <v>521.91151161</v>
      </c>
      <c r="V35" s="307"/>
      <c r="W35" s="344"/>
      <c r="X35" s="308" t="n">
        <f aca="false">SUM(T35:W35)</f>
        <v>1319.08863875</v>
      </c>
      <c r="Y35" s="311" t="n">
        <f aca="false">IF(ISERROR(R35/X35-1),"         /0",IF(R35/X35&gt;5,"  *  ",(R35/X35-1)))</f>
        <v>0.435214911693894</v>
      </c>
    </row>
    <row r="36" customFormat="false" ht="19.2" hidden="false" customHeight="true" outlineLevel="0" collapsed="false">
      <c r="A36" s="304" t="s">
        <v>101</v>
      </c>
      <c r="B36" s="305" t="n">
        <v>305.10252677</v>
      </c>
      <c r="C36" s="306" t="n">
        <v>148.84041293</v>
      </c>
      <c r="D36" s="307" t="n">
        <v>0</v>
      </c>
      <c r="E36" s="344" t="n">
        <v>0</v>
      </c>
      <c r="F36" s="308" t="n">
        <f aca="false">SUM(B36:E36)</f>
        <v>453.9429397</v>
      </c>
      <c r="G36" s="309" t="n">
        <f aca="false">F36/$F$9</f>
        <v>0.00285310597204887</v>
      </c>
      <c r="H36" s="305" t="n">
        <v>350.1123164</v>
      </c>
      <c r="I36" s="306" t="n">
        <v>282.67802022</v>
      </c>
      <c r="J36" s="307"/>
      <c r="K36" s="344"/>
      <c r="L36" s="308" t="n">
        <f aca="false">SUM(H36:K36)</f>
        <v>632.79033662</v>
      </c>
      <c r="M36" s="310" t="n">
        <f aca="false">IF(ISERROR(F36/L36-1),"         /0",(F36/L36-1))</f>
        <v>-0.282632945811561</v>
      </c>
      <c r="N36" s="305" t="n">
        <v>1313.68020069</v>
      </c>
      <c r="O36" s="306" t="n">
        <v>677.04148285</v>
      </c>
      <c r="P36" s="307"/>
      <c r="Q36" s="344"/>
      <c r="R36" s="308" t="n">
        <f aca="false">SUM(N36:Q36)</f>
        <v>1990.72168354</v>
      </c>
      <c r="S36" s="309" t="n">
        <f aca="false">R36/$R$9</f>
        <v>0.0034066021931432</v>
      </c>
      <c r="T36" s="305" t="n">
        <v>1766.87617045</v>
      </c>
      <c r="U36" s="306" t="n">
        <v>1493.99060595</v>
      </c>
      <c r="V36" s="307"/>
      <c r="W36" s="344"/>
      <c r="X36" s="308" t="n">
        <f aca="false">SUM(T36:W36)</f>
        <v>3260.8667764</v>
      </c>
      <c r="Y36" s="311" t="n">
        <f aca="false">IF(ISERROR(R36/X36-1),"         /0",IF(R36/X36&gt;5,"  *  ",(R36/X36-1)))</f>
        <v>-0.389511494935172</v>
      </c>
    </row>
    <row r="37" customFormat="false" ht="19.2" hidden="false" customHeight="true" outlineLevel="0" collapsed="false">
      <c r="A37" s="304" t="s">
        <v>130</v>
      </c>
      <c r="B37" s="305" t="n">
        <v>247.93555512</v>
      </c>
      <c r="C37" s="306" t="n">
        <v>125.70271208</v>
      </c>
      <c r="D37" s="307" t="n">
        <v>0</v>
      </c>
      <c r="E37" s="344" t="n">
        <v>62.77347868</v>
      </c>
      <c r="F37" s="308" t="n">
        <f aca="false">SUM(B37:E37)</f>
        <v>436.41174588</v>
      </c>
      <c r="G37" s="309" t="n">
        <f aca="false">F37/$F$9</f>
        <v>0.00274291953800488</v>
      </c>
      <c r="H37" s="305"/>
      <c r="I37" s="306"/>
      <c r="J37" s="307"/>
      <c r="K37" s="344"/>
      <c r="L37" s="308" t="n">
        <f aca="false">SUM(H37:K37)</f>
        <v>0</v>
      </c>
      <c r="M37" s="310" t="str">
        <f aca="false">IF(ISERROR(F37/L37-1),"         /0",(F37/L37-1))</f>
        <v>         /0</v>
      </c>
      <c r="N37" s="305" t="n">
        <v>1573.10969244</v>
      </c>
      <c r="O37" s="306" t="n">
        <v>1918.21888676</v>
      </c>
      <c r="P37" s="307" t="n">
        <v>0</v>
      </c>
      <c r="Q37" s="344" t="n">
        <v>62.77347868</v>
      </c>
      <c r="R37" s="308" t="n">
        <f aca="false">SUM(N37:Q37)</f>
        <v>3554.10205788</v>
      </c>
      <c r="S37" s="309" t="n">
        <f aca="false">R37/$R$9</f>
        <v>0.0060819209260326</v>
      </c>
      <c r="T37" s="305"/>
      <c r="U37" s="306"/>
      <c r="V37" s="307"/>
      <c r="W37" s="344"/>
      <c r="X37" s="308" t="n">
        <f aca="false">SUM(T37:W37)</f>
        <v>0</v>
      </c>
      <c r="Y37" s="311" t="str">
        <f aca="false">IF(ISERROR(R37/X37-1),"         /0",IF(R37/X37&gt;5,"  *  ",(R37/X37-1)))</f>
        <v>         /0</v>
      </c>
    </row>
    <row r="38" customFormat="false" ht="19.2" hidden="false" customHeight="true" outlineLevel="0" collapsed="false">
      <c r="A38" s="312" t="s">
        <v>117</v>
      </c>
      <c r="B38" s="313" t="n">
        <v>320.61078309</v>
      </c>
      <c r="C38" s="314" t="n">
        <v>76.7609899</v>
      </c>
      <c r="D38" s="315" t="n">
        <v>0</v>
      </c>
      <c r="E38" s="345" t="n">
        <v>0</v>
      </c>
      <c r="F38" s="316" t="n">
        <f aca="false">SUM(B38:E38)</f>
        <v>397.37177299</v>
      </c>
      <c r="G38" s="317" t="n">
        <f aca="false">F38/$F$9</f>
        <v>0.00249754689298766</v>
      </c>
      <c r="H38" s="313" t="n">
        <v>460.60391815</v>
      </c>
      <c r="I38" s="314" t="n">
        <v>40.5725394</v>
      </c>
      <c r="J38" s="315"/>
      <c r="K38" s="345"/>
      <c r="L38" s="316" t="n">
        <f aca="false">SUM(H38:K38)</f>
        <v>501.17645755</v>
      </c>
      <c r="M38" s="318" t="n">
        <f aca="false">IF(ISERROR(F38/L38-1),"         /0",(F38/L38-1))</f>
        <v>-0.207122028571431</v>
      </c>
      <c r="N38" s="313" t="n">
        <v>1276.75246997</v>
      </c>
      <c r="O38" s="314" t="n">
        <v>221.2807043</v>
      </c>
      <c r="P38" s="315"/>
      <c r="Q38" s="345"/>
      <c r="R38" s="316" t="n">
        <f aca="false">SUM(N38:Q38)</f>
        <v>1498.03317427</v>
      </c>
      <c r="S38" s="317" t="n">
        <f aca="false">R38/$R$9</f>
        <v>0.00256349400273507</v>
      </c>
      <c r="T38" s="313" t="n">
        <v>1645.57930465</v>
      </c>
      <c r="U38" s="314" t="n">
        <v>195.97444002</v>
      </c>
      <c r="V38" s="315" t="n">
        <v>20.94479875</v>
      </c>
      <c r="W38" s="345" t="n">
        <v>0</v>
      </c>
      <c r="X38" s="316" t="n">
        <f aca="false">SUM(T38:W38)</f>
        <v>1862.49854342</v>
      </c>
      <c r="Y38" s="319" t="n">
        <f aca="false">IF(ISERROR(R38/X38-1),"         /0",IF(R38/X38&gt;5,"  *  ",(R38/X38-1)))</f>
        <v>-0.195686257279296</v>
      </c>
    </row>
    <row r="39" customFormat="false" ht="19.2" hidden="false" customHeight="true" outlineLevel="0" collapsed="false">
      <c r="A39" s="304" t="s">
        <v>118</v>
      </c>
      <c r="B39" s="305" t="n">
        <v>217.001361</v>
      </c>
      <c r="C39" s="306" t="n">
        <v>134.78245026</v>
      </c>
      <c r="D39" s="307" t="n">
        <v>0</v>
      </c>
      <c r="E39" s="344" t="n">
        <v>0</v>
      </c>
      <c r="F39" s="308" t="n">
        <f aca="false">SUM(B39:E39)</f>
        <v>351.78381126</v>
      </c>
      <c r="G39" s="309" t="n">
        <f aca="false">F39/$F$9</f>
        <v>0.00221101906208592</v>
      </c>
      <c r="H39" s="305" t="n">
        <v>198.73319579</v>
      </c>
      <c r="I39" s="306" t="n">
        <v>158.12929189</v>
      </c>
      <c r="J39" s="307"/>
      <c r="K39" s="344"/>
      <c r="L39" s="308" t="n">
        <f aca="false">SUM(H39:K39)</f>
        <v>356.86248768</v>
      </c>
      <c r="M39" s="310" t="n">
        <f aca="false">IF(ISERROR(F39/L39-1),"         /0",(F39/L39-1))</f>
        <v>-0.0142314661678705</v>
      </c>
      <c r="N39" s="305" t="n">
        <v>717.5593966</v>
      </c>
      <c r="O39" s="306" t="n">
        <v>438.30816971</v>
      </c>
      <c r="P39" s="307" t="n">
        <v>0</v>
      </c>
      <c r="Q39" s="344"/>
      <c r="R39" s="308" t="n">
        <f aca="false">SUM(N39:Q39)</f>
        <v>1155.86756631</v>
      </c>
      <c r="S39" s="309" t="n">
        <f aca="false">R39/$R$9</f>
        <v>0.00197796659318682</v>
      </c>
      <c r="T39" s="305" t="n">
        <v>928.31581953</v>
      </c>
      <c r="U39" s="306" t="n">
        <v>747.27347215</v>
      </c>
      <c r="V39" s="307"/>
      <c r="W39" s="344"/>
      <c r="X39" s="308" t="n">
        <f aca="false">SUM(T39:W39)</f>
        <v>1675.58929168</v>
      </c>
      <c r="Y39" s="311" t="n">
        <f aca="false">IF(ISERROR(R39/X39-1),"         /0",IF(R39/X39&gt;5,"  *  ",(R39/X39-1)))</f>
        <v>-0.310172503459311</v>
      </c>
    </row>
    <row r="40" customFormat="false" ht="19.2" hidden="false" customHeight="true" outlineLevel="0" collapsed="false">
      <c r="A40" s="304" t="s">
        <v>123</v>
      </c>
      <c r="B40" s="305" t="n">
        <v>297.10628049</v>
      </c>
      <c r="C40" s="306" t="n">
        <v>49.26560382</v>
      </c>
      <c r="D40" s="307" t="n">
        <v>0</v>
      </c>
      <c r="E40" s="344" t="n">
        <v>0</v>
      </c>
      <c r="F40" s="308" t="n">
        <f aca="false">SUM(B40:E40)</f>
        <v>346.37188431</v>
      </c>
      <c r="G40" s="309" t="n">
        <f aca="false">F40/$F$9</f>
        <v>0.00217700421186809</v>
      </c>
      <c r="H40" s="305" t="n">
        <v>141.92859675</v>
      </c>
      <c r="I40" s="306" t="n">
        <v>37.43473725</v>
      </c>
      <c r="J40" s="307"/>
      <c r="K40" s="344"/>
      <c r="L40" s="308" t="n">
        <f aca="false">SUM(H40:K40)</f>
        <v>179.363334</v>
      </c>
      <c r="M40" s="310" t="n">
        <f aca="false">IF(ISERROR(F40/L40-1),"         /0",(F40/L40-1))</f>
        <v>0.931118677298896</v>
      </c>
      <c r="N40" s="305" t="n">
        <v>905.36655939</v>
      </c>
      <c r="O40" s="306" t="n">
        <v>170.49333222</v>
      </c>
      <c r="P40" s="307"/>
      <c r="Q40" s="344"/>
      <c r="R40" s="308" t="n">
        <f aca="false">SUM(N40:Q40)</f>
        <v>1075.85989161</v>
      </c>
      <c r="S40" s="309" t="n">
        <f aca="false">R40/$R$9</f>
        <v>0.00184105427522952</v>
      </c>
      <c r="T40" s="305" t="n">
        <v>543.46724805</v>
      </c>
      <c r="U40" s="306" t="n">
        <v>144.56486157</v>
      </c>
      <c r="V40" s="307"/>
      <c r="W40" s="344"/>
      <c r="X40" s="308" t="n">
        <f aca="false">SUM(T40:W40)</f>
        <v>688.03210962</v>
      </c>
      <c r="Y40" s="311" t="n">
        <f aca="false">IF(ISERROR(R40/X40-1),"         /0",IF(R40/X40&gt;5,"  *  ",(R40/X40-1)))</f>
        <v>0.563676864157106</v>
      </c>
    </row>
    <row r="41" customFormat="false" ht="19.2" hidden="false" customHeight="true" outlineLevel="0" collapsed="false">
      <c r="A41" s="312" t="s">
        <v>126</v>
      </c>
      <c r="B41" s="313" t="n">
        <v>254.53895875</v>
      </c>
      <c r="C41" s="314" t="n">
        <v>82.87922381</v>
      </c>
      <c r="D41" s="315" t="n">
        <v>0</v>
      </c>
      <c r="E41" s="345" t="n">
        <v>0</v>
      </c>
      <c r="F41" s="316" t="n">
        <f aca="false">SUM(B41:E41)</f>
        <v>337.41818256</v>
      </c>
      <c r="G41" s="317" t="n">
        <f aca="false">F41/$F$9</f>
        <v>0.0021207287250156</v>
      </c>
      <c r="H41" s="313" t="n">
        <v>183.66783935</v>
      </c>
      <c r="I41" s="314" t="n">
        <v>51.05749297</v>
      </c>
      <c r="J41" s="315"/>
      <c r="K41" s="345"/>
      <c r="L41" s="316" t="n">
        <f aca="false">SUM(H41:K41)</f>
        <v>234.72533232</v>
      </c>
      <c r="M41" s="318" t="n">
        <f aca="false">IF(ISERROR(F41/L41-1),"         /0",(F41/L41-1))</f>
        <v>0.43750220406547</v>
      </c>
      <c r="N41" s="313" t="n">
        <v>861.90667513</v>
      </c>
      <c r="O41" s="314" t="n">
        <v>232.46685753</v>
      </c>
      <c r="P41" s="315" t="n">
        <v>0</v>
      </c>
      <c r="Q41" s="345" t="n">
        <v>0</v>
      </c>
      <c r="R41" s="316" t="n">
        <f aca="false">SUM(N41:Q41)</f>
        <v>1094.37353266</v>
      </c>
      <c r="S41" s="317" t="n">
        <f aca="false">R41/$R$9</f>
        <v>0.00187273555480038</v>
      </c>
      <c r="T41" s="313" t="n">
        <v>683.30420611</v>
      </c>
      <c r="U41" s="314" t="n">
        <v>270.41021166</v>
      </c>
      <c r="V41" s="315"/>
      <c r="W41" s="345" t="n">
        <v>0.04236125</v>
      </c>
      <c r="X41" s="316" t="n">
        <f aca="false">SUM(T41:W41)</f>
        <v>953.75677902</v>
      </c>
      <c r="Y41" s="319" t="n">
        <f aca="false">IF(ISERROR(R41/X41-1),"         /0",IF(R41/X41&gt;5,"  *  ",(R41/X41-1)))</f>
        <v>0.147434604642586</v>
      </c>
    </row>
    <row r="42" customFormat="false" ht="19.2" hidden="false" customHeight="true" outlineLevel="0" collapsed="false">
      <c r="A42" s="312" t="s">
        <v>115</v>
      </c>
      <c r="B42" s="313" t="n">
        <v>233.67617781</v>
      </c>
      <c r="C42" s="314" t="n">
        <v>92.00297705</v>
      </c>
      <c r="D42" s="315" t="n">
        <v>0</v>
      </c>
      <c r="E42" s="345" t="n">
        <v>0</v>
      </c>
      <c r="F42" s="316" t="n">
        <f aca="false">SUM(B42:E42)</f>
        <v>325.67915486</v>
      </c>
      <c r="G42" s="317" t="n">
        <f aca="false">F42/$F$9</f>
        <v>0.00204694700685725</v>
      </c>
      <c r="H42" s="313" t="n">
        <v>918.36798725</v>
      </c>
      <c r="I42" s="314" t="n">
        <v>314.46976714</v>
      </c>
      <c r="J42" s="315"/>
      <c r="K42" s="345"/>
      <c r="L42" s="316" t="n">
        <f aca="false">SUM(H42:K42)</f>
        <v>1232.83775439</v>
      </c>
      <c r="M42" s="318" t="n">
        <f aca="false">IF(ISERROR(F42/L42-1),"         /0",(F42/L42-1))</f>
        <v>-0.735829671260235</v>
      </c>
      <c r="N42" s="313" t="n">
        <v>931.28314579</v>
      </c>
      <c r="O42" s="314" t="n">
        <v>291.83386803</v>
      </c>
      <c r="P42" s="315"/>
      <c r="Q42" s="345"/>
      <c r="R42" s="316" t="n">
        <f aca="false">SUM(N42:Q42)</f>
        <v>1223.11701382</v>
      </c>
      <c r="S42" s="317" t="n">
        <f aca="false">R42/$R$9</f>
        <v>0.00209304652488669</v>
      </c>
      <c r="T42" s="313" t="n">
        <v>3115.61913429</v>
      </c>
      <c r="U42" s="314" t="n">
        <v>1195.05619684</v>
      </c>
      <c r="V42" s="315"/>
      <c r="W42" s="345"/>
      <c r="X42" s="316" t="n">
        <f aca="false">SUM(T42:W42)</f>
        <v>4310.67533113</v>
      </c>
      <c r="Y42" s="319" t="n">
        <f aca="false">IF(ISERROR(R42/X42-1),"         /0",IF(R42/X42&gt;5,"  *  ",(R42/X42-1)))</f>
        <v>-0.716258609181923</v>
      </c>
    </row>
    <row r="43" customFormat="false" ht="19.2" hidden="false" customHeight="true" outlineLevel="0" collapsed="false">
      <c r="A43" s="304" t="s">
        <v>121</v>
      </c>
      <c r="B43" s="305" t="n">
        <v>121.80914659</v>
      </c>
      <c r="C43" s="306" t="n">
        <v>172.44200407</v>
      </c>
      <c r="D43" s="307" t="n">
        <v>0</v>
      </c>
      <c r="E43" s="344" t="n">
        <v>0</v>
      </c>
      <c r="F43" s="308" t="n">
        <f aca="false">SUM(B43:E43)</f>
        <v>294.25115066</v>
      </c>
      <c r="G43" s="309" t="n">
        <f aca="false">F43/$F$9</f>
        <v>0.00184941683592463</v>
      </c>
      <c r="H43" s="305" t="n">
        <v>86.45330356</v>
      </c>
      <c r="I43" s="306" t="n">
        <v>195.2100481</v>
      </c>
      <c r="J43" s="307"/>
      <c r="K43" s="344"/>
      <c r="L43" s="308" t="n">
        <f aca="false">SUM(H43:K43)</f>
        <v>281.66335166</v>
      </c>
      <c r="M43" s="310" t="n">
        <f aca="false">IF(ISERROR(F43/L43-1),"         /0",(F43/L43-1))</f>
        <v>0.044690936629892</v>
      </c>
      <c r="N43" s="305" t="n">
        <v>356.0954074</v>
      </c>
      <c r="O43" s="306" t="n">
        <v>682.19506828</v>
      </c>
      <c r="P43" s="307"/>
      <c r="Q43" s="344"/>
      <c r="R43" s="308" t="n">
        <f aca="false">SUM(N43:Q43)</f>
        <v>1038.29047568</v>
      </c>
      <c r="S43" s="309" t="n">
        <f aca="false">R43/$R$9</f>
        <v>0.00177676399509621</v>
      </c>
      <c r="T43" s="305" t="n">
        <v>459.91106751</v>
      </c>
      <c r="U43" s="306" t="n">
        <v>729.06115097</v>
      </c>
      <c r="V43" s="307"/>
      <c r="W43" s="344"/>
      <c r="X43" s="308" t="n">
        <f aca="false">SUM(T43:W43)</f>
        <v>1188.97221848</v>
      </c>
      <c r="Y43" s="311" t="n">
        <f aca="false">IF(ISERROR(R43/X43-1),"         /0",IF(R43/X43&gt;5,"  *  ",(R43/X43-1)))</f>
        <v>-0.126732770083252</v>
      </c>
    </row>
    <row r="44" customFormat="false" ht="19.2" hidden="false" customHeight="true" outlineLevel="0" collapsed="false">
      <c r="A44" s="304" t="s">
        <v>119</v>
      </c>
      <c r="B44" s="305" t="n">
        <v>277.26387048</v>
      </c>
      <c r="C44" s="306" t="n">
        <v>10.03299532</v>
      </c>
      <c r="D44" s="307" t="n">
        <v>0</v>
      </c>
      <c r="E44" s="344" t="n">
        <v>0</v>
      </c>
      <c r="F44" s="308" t="n">
        <f aca="false">SUM(B44:E44)</f>
        <v>287.2968658</v>
      </c>
      <c r="G44" s="309" t="n">
        <f aca="false">F44/$F$9</f>
        <v>0.00180570801278816</v>
      </c>
      <c r="H44" s="305" t="n">
        <v>326.3096809</v>
      </c>
      <c r="I44" s="306" t="n">
        <v>0.31063432</v>
      </c>
      <c r="J44" s="307"/>
      <c r="K44" s="344"/>
      <c r="L44" s="308" t="n">
        <f aca="false">SUM(H44:K44)</f>
        <v>326.62031522</v>
      </c>
      <c r="M44" s="310" t="n">
        <f aca="false">IF(ISERROR(F44/L44-1),"         /0",(F44/L44-1))</f>
        <v>-0.120394989495718</v>
      </c>
      <c r="N44" s="305" t="n">
        <v>919.38375062</v>
      </c>
      <c r="O44" s="306" t="n">
        <v>47.68910284</v>
      </c>
      <c r="P44" s="307" t="n">
        <v>0</v>
      </c>
      <c r="Q44" s="344" t="n">
        <v>0</v>
      </c>
      <c r="R44" s="308" t="n">
        <f aca="false">SUM(N44:Q44)</f>
        <v>967.07285346</v>
      </c>
      <c r="S44" s="309" t="n">
        <f aca="false">R44/$R$9</f>
        <v>0.00165489356486426</v>
      </c>
      <c r="T44" s="305" t="n">
        <v>1621.43157676</v>
      </c>
      <c r="U44" s="306" t="n">
        <v>17.47032552</v>
      </c>
      <c r="V44" s="307"/>
      <c r="W44" s="344"/>
      <c r="X44" s="308" t="n">
        <f aca="false">SUM(T44:W44)</f>
        <v>1638.90190228</v>
      </c>
      <c r="Y44" s="311" t="n">
        <f aca="false">IF(ISERROR(R44/X44-1),"         /0",IF(R44/X44&gt;5,"  *  ",(R44/X44-1)))</f>
        <v>-0.409926334142006</v>
      </c>
    </row>
    <row r="45" customFormat="false" ht="19.2" hidden="false" customHeight="true" outlineLevel="0" collapsed="false">
      <c r="A45" s="320" t="s">
        <v>99</v>
      </c>
      <c r="B45" s="321" t="n">
        <v>329.13943571</v>
      </c>
      <c r="C45" s="322" t="n">
        <v>128.8700076</v>
      </c>
      <c r="D45" s="323" t="n">
        <v>422.05055367</v>
      </c>
      <c r="E45" s="346" t="n">
        <v>114.33691981</v>
      </c>
      <c r="F45" s="324" t="n">
        <f aca="false">SUM(B45:E45)</f>
        <v>994.39691679</v>
      </c>
      <c r="G45" s="325" t="n">
        <f aca="false">F45/$F$9</f>
        <v>0.00624994803037474</v>
      </c>
      <c r="H45" s="321" t="n">
        <v>4312.63810483</v>
      </c>
      <c r="I45" s="322" t="n">
        <v>3216.84936485</v>
      </c>
      <c r="J45" s="323" t="n">
        <v>31.86253532</v>
      </c>
      <c r="K45" s="346" t="n">
        <v>60.55230136</v>
      </c>
      <c r="L45" s="324" t="n">
        <f aca="false">SUM(H45:K45)</f>
        <v>7621.90230636</v>
      </c>
      <c r="M45" s="326" t="n">
        <f aca="false">IF(ISERROR(F45/L45-1),"         /0",(F45/L45-1))</f>
        <v>-0.869534287265761</v>
      </c>
      <c r="N45" s="321" t="n">
        <v>8368.66743562</v>
      </c>
      <c r="O45" s="322" t="n">
        <v>3216.54267637</v>
      </c>
      <c r="P45" s="323" t="n">
        <v>5921.908983238</v>
      </c>
      <c r="Q45" s="346" t="n">
        <v>2842.24877554</v>
      </c>
      <c r="R45" s="324" t="n">
        <f aca="false">SUM(N45:Q45)</f>
        <v>20349.367870768</v>
      </c>
      <c r="S45" s="325" t="n">
        <f aca="false">R45/$R$9</f>
        <v>0.0348226483846621</v>
      </c>
      <c r="T45" s="321" t="n">
        <v>13226.77612387</v>
      </c>
      <c r="U45" s="322" t="n">
        <v>9532.05279523</v>
      </c>
      <c r="V45" s="323" t="n">
        <v>980.30894798</v>
      </c>
      <c r="W45" s="346" t="n">
        <v>405.09596917</v>
      </c>
      <c r="X45" s="324" t="n">
        <f aca="false">SUM(T45:W45)</f>
        <v>24144.23383625</v>
      </c>
      <c r="Y45" s="327" t="n">
        <f aca="false">IF(ISERROR(R45/X45-1),"         /0",IF(R45/X45&gt;5,"  *  ",(R45/X45-1)))</f>
        <v>-0.157174834837145</v>
      </c>
    </row>
    <row r="46" customFormat="false" ht="16.15" hidden="false" customHeight="false" outlineLevel="0" collapsed="false">
      <c r="A46" s="328" t="s">
        <v>153</v>
      </c>
    </row>
    <row r="47" customFormat="false" ht="15.5" hidden="false" customHeight="false" outlineLevel="0" collapsed="false">
      <c r="A47" s="328" t="s">
        <v>154</v>
      </c>
    </row>
    <row r="48" customFormat="false" ht="14.8" hidden="false" customHeight="false" outlineLevel="0" collapsed="false">
      <c r="A48" s="267" t="s">
        <v>155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6:Y65536 M46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5 Y9:Y45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6:A47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2" activeCellId="0" sqref="A52:Q56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7" width="17.49"/>
    <col collapsed="false" customWidth="true" hidden="false" outlineLevel="0" max="3" min="2" style="347" width="12.24"/>
    <col collapsed="false" customWidth="true" hidden="false" outlineLevel="0" max="4" min="4" style="347" width="9.49"/>
    <col collapsed="false" customWidth="true" hidden="false" outlineLevel="0" max="5" min="5" style="347" width="10.25"/>
    <col collapsed="false" customWidth="true" hidden="false" outlineLevel="0" max="6" min="6" style="347" width="12.74"/>
    <col collapsed="false" customWidth="true" hidden="false" outlineLevel="0" max="7" min="7" style="347" width="11.99"/>
    <col collapsed="false" customWidth="true" hidden="false" outlineLevel="0" max="8" min="8" style="347" width="10.61"/>
    <col collapsed="false" customWidth="true" hidden="false" outlineLevel="0" max="9" min="9" style="347" width="11.24"/>
    <col collapsed="false" customWidth="true" hidden="false" outlineLevel="0" max="11" min="10" style="347" width="12.37"/>
    <col collapsed="false" customWidth="true" hidden="false" outlineLevel="0" max="12" min="12" style="347" width="11.5"/>
    <col collapsed="false" customWidth="true" hidden="false" outlineLevel="0" max="13" min="13" style="347" width="10.61"/>
    <col collapsed="false" customWidth="true" hidden="false" outlineLevel="0" max="15" min="14" style="347" width="11.61"/>
    <col collapsed="false" customWidth="true" hidden="false" outlineLevel="0" max="16" min="16" style="347" width="10.86"/>
    <col collapsed="false" customWidth="true" hidden="false" outlineLevel="0" max="17" min="17" style="347" width="10.25"/>
    <col collapsed="false" customWidth="false" hidden="false" outlineLevel="0" max="257" min="18" style="347" width="9.12"/>
  </cols>
  <sheetData>
    <row r="1" customFormat="false" ht="19.55" hidden="false" customHeight="false" outlineLevel="0" collapsed="false">
      <c r="N1" s="348" t="s">
        <v>34</v>
      </c>
      <c r="O1" s="348"/>
      <c r="P1" s="348"/>
      <c r="Q1" s="348"/>
    </row>
    <row r="2" customFormat="false" ht="3.7" hidden="false" customHeight="true" outlineLevel="0" collapsed="false"/>
    <row r="3" customFormat="false" ht="24.05" hidden="false" customHeight="true" outlineLevel="0" collapsed="false">
      <c r="A3" s="349" t="s">
        <v>156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</row>
    <row r="4" customFormat="false" ht="19.05" hidden="false" customHeight="true" outlineLevel="0" collapsed="false">
      <c r="A4" s="350" t="s">
        <v>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</row>
    <row r="5" s="354" customFormat="true" ht="20.35" hidden="false" customHeight="true" outlineLevel="0" collapsed="false">
      <c r="A5" s="351" t="s">
        <v>157</v>
      </c>
      <c r="B5" s="352" t="s">
        <v>83</v>
      </c>
      <c r="C5" s="352"/>
      <c r="D5" s="352"/>
      <c r="E5" s="352"/>
      <c r="F5" s="352"/>
      <c r="G5" s="352"/>
      <c r="H5" s="352"/>
      <c r="I5" s="352"/>
      <c r="J5" s="353" t="s">
        <v>84</v>
      </c>
      <c r="K5" s="353"/>
      <c r="L5" s="353"/>
      <c r="M5" s="353"/>
      <c r="N5" s="353"/>
      <c r="O5" s="353"/>
      <c r="P5" s="353"/>
      <c r="Q5" s="353"/>
    </row>
    <row r="6" s="357" customFormat="true" ht="28.45" hidden="false" customHeight="true" outlineLevel="0" collapsed="false">
      <c r="A6" s="351"/>
      <c r="B6" s="355" t="s">
        <v>35</v>
      </c>
      <c r="C6" s="355"/>
      <c r="D6" s="355"/>
      <c r="E6" s="355" t="s">
        <v>85</v>
      </c>
      <c r="F6" s="355" t="s">
        <v>86</v>
      </c>
      <c r="G6" s="355"/>
      <c r="H6" s="355"/>
      <c r="I6" s="355" t="s">
        <v>87</v>
      </c>
      <c r="J6" s="356" t="s">
        <v>88</v>
      </c>
      <c r="K6" s="356"/>
      <c r="L6" s="356"/>
      <c r="M6" s="356" t="s">
        <v>85</v>
      </c>
      <c r="N6" s="356" t="s">
        <v>89</v>
      </c>
      <c r="O6" s="356"/>
      <c r="P6" s="356"/>
      <c r="Q6" s="356" t="s">
        <v>87</v>
      </c>
    </row>
    <row r="7" s="364" customFormat="true" ht="26.25" hidden="false" customHeight="true" outlineLevel="0" collapsed="false">
      <c r="A7" s="351"/>
      <c r="B7" s="358" t="s">
        <v>51</v>
      </c>
      <c r="C7" s="359" t="s">
        <v>52</v>
      </c>
      <c r="D7" s="359" t="s">
        <v>53</v>
      </c>
      <c r="E7" s="360" t="s">
        <v>85</v>
      </c>
      <c r="F7" s="361" t="s">
        <v>51</v>
      </c>
      <c r="G7" s="359" t="s">
        <v>52</v>
      </c>
      <c r="H7" s="359" t="s">
        <v>53</v>
      </c>
      <c r="I7" s="362" t="s">
        <v>87</v>
      </c>
      <c r="J7" s="361" t="s">
        <v>51</v>
      </c>
      <c r="K7" s="359" t="s">
        <v>52</v>
      </c>
      <c r="L7" s="359" t="s">
        <v>53</v>
      </c>
      <c r="M7" s="362" t="s">
        <v>85</v>
      </c>
      <c r="N7" s="361" t="s">
        <v>51</v>
      </c>
      <c r="O7" s="359" t="s">
        <v>52</v>
      </c>
      <c r="P7" s="359" t="s">
        <v>53</v>
      </c>
      <c r="Q7" s="363" t="s">
        <v>87</v>
      </c>
    </row>
    <row r="8" s="371" customFormat="true" ht="18" hidden="false" customHeight="true" outlineLevel="0" collapsed="false">
      <c r="A8" s="365" t="s">
        <v>158</v>
      </c>
      <c r="B8" s="366" t="n">
        <f aca="false">SUM(B9:B56)</f>
        <v>861895.58785</v>
      </c>
      <c r="C8" s="367" t="n">
        <f aca="false">SUM(C9:C56)</f>
        <v>27119.8719</v>
      </c>
      <c r="D8" s="367" t="n">
        <f aca="false">C8+B8</f>
        <v>889015.45975</v>
      </c>
      <c r="E8" s="368" t="n">
        <f aca="false">D8/$D$8</f>
        <v>1</v>
      </c>
      <c r="F8" s="367" t="n">
        <f aca="false">SUM(F9:F56)</f>
        <v>841248.63392</v>
      </c>
      <c r="G8" s="367" t="n">
        <f aca="false">SUM(G9:G56)</f>
        <v>32278.3099</v>
      </c>
      <c r="H8" s="367" t="n">
        <f aca="false">G8+F8</f>
        <v>873526.94382</v>
      </c>
      <c r="I8" s="369" t="n">
        <f aca="false">(D8/H8-1)</f>
        <v>0.017731011091962</v>
      </c>
      <c r="J8" s="367" t="n">
        <f aca="false">SUM(J9:J56)</f>
        <v>3733871.93868</v>
      </c>
      <c r="K8" s="367" t="n">
        <f aca="false">SUM(K9:K56)</f>
        <v>167327.68351</v>
      </c>
      <c r="L8" s="367" t="n">
        <f aca="false">K8+J8</f>
        <v>3901199.62219</v>
      </c>
      <c r="M8" s="368" t="n">
        <f aca="false">(L8/$L$8)</f>
        <v>1</v>
      </c>
      <c r="N8" s="367" t="n">
        <f aca="false">SUM(N9:N56)</f>
        <v>3369167.11519</v>
      </c>
      <c r="O8" s="367" t="n">
        <f aca="false">SUM(O9:O56)</f>
        <v>156272.27154</v>
      </c>
      <c r="P8" s="367" t="n">
        <f aca="false">O8+N8</f>
        <v>3525439.38673</v>
      </c>
      <c r="Q8" s="370" t="n">
        <f aca="false">(L8/P8-1)</f>
        <v>0.106585362628666</v>
      </c>
    </row>
    <row r="9" s="379" customFormat="true" ht="18" hidden="false" customHeight="true" outlineLevel="0" collapsed="false">
      <c r="A9" s="372" t="s">
        <v>159</v>
      </c>
      <c r="B9" s="373" t="n">
        <v>112266.36288</v>
      </c>
      <c r="C9" s="374" t="n">
        <v>131.82318</v>
      </c>
      <c r="D9" s="374" t="n">
        <f aca="false">C9+B9</f>
        <v>112398.18606</v>
      </c>
      <c r="E9" s="375" t="n">
        <f aca="false">D9/$D$8</f>
        <v>0.126429956675453</v>
      </c>
      <c r="F9" s="376" t="n">
        <v>111352.73688</v>
      </c>
      <c r="G9" s="374" t="n">
        <v>581.45769</v>
      </c>
      <c r="H9" s="374" t="n">
        <f aca="false">G9+F9</f>
        <v>111934.19457</v>
      </c>
      <c r="I9" s="377" t="n">
        <f aca="false">(D9/H9-1)</f>
        <v>0.00414521667648082</v>
      </c>
      <c r="J9" s="376" t="n">
        <v>537751.12734</v>
      </c>
      <c r="K9" s="374" t="n">
        <v>943.64514</v>
      </c>
      <c r="L9" s="374" t="n">
        <f aca="false">K9+J9</f>
        <v>538694.77248</v>
      </c>
      <c r="M9" s="377" t="n">
        <f aca="false">(L9/$L$8)</f>
        <v>0.138084390610495</v>
      </c>
      <c r="N9" s="376" t="n">
        <v>467247.9141</v>
      </c>
      <c r="O9" s="374" t="n">
        <v>1845.52452</v>
      </c>
      <c r="P9" s="374" t="n">
        <f aca="false">O9+N9</f>
        <v>469093.43862</v>
      </c>
      <c r="Q9" s="378" t="n">
        <f aca="false">(L9/P9-1)</f>
        <v>0.148374136429528</v>
      </c>
    </row>
    <row r="10" s="379" customFormat="true" ht="18" hidden="false" customHeight="true" outlineLevel="0" collapsed="false">
      <c r="A10" s="380" t="s">
        <v>160</v>
      </c>
      <c r="B10" s="381" t="n">
        <v>90274.03189</v>
      </c>
      <c r="C10" s="382" t="n">
        <v>12304.23229</v>
      </c>
      <c r="D10" s="382" t="n">
        <f aca="false">C10+B10</f>
        <v>102578.26418</v>
      </c>
      <c r="E10" s="383" t="n">
        <f aca="false">D10/$D$8</f>
        <v>0.115384117402015</v>
      </c>
      <c r="F10" s="384" t="n">
        <v>82286.58767</v>
      </c>
      <c r="G10" s="382" t="n">
        <v>12734.58508</v>
      </c>
      <c r="H10" s="382" t="n">
        <f aca="false">G10+F10</f>
        <v>95021.17275</v>
      </c>
      <c r="I10" s="385" t="n">
        <f aca="false">(D10/H10-1)</f>
        <v>0.0795306057722804</v>
      </c>
      <c r="J10" s="384" t="n">
        <v>387342.82587</v>
      </c>
      <c r="K10" s="382" t="n">
        <v>68800.99478</v>
      </c>
      <c r="L10" s="382" t="n">
        <f aca="false">K10+J10</f>
        <v>456143.82065</v>
      </c>
      <c r="M10" s="385" t="n">
        <f aca="false">(L10/$L$8)</f>
        <v>0.116923988727841</v>
      </c>
      <c r="N10" s="384" t="n">
        <v>337124.15114</v>
      </c>
      <c r="O10" s="382" t="n">
        <v>60573.66203</v>
      </c>
      <c r="P10" s="382" t="n">
        <f aca="false">O10+N10</f>
        <v>397697.81317</v>
      </c>
      <c r="Q10" s="386" t="n">
        <f aca="false">(L10/P10-1)</f>
        <v>0.146960847016316</v>
      </c>
    </row>
    <row r="11" s="379" customFormat="true" ht="18" hidden="false" customHeight="true" outlineLevel="0" collapsed="false">
      <c r="A11" s="380" t="s">
        <v>161</v>
      </c>
      <c r="B11" s="381" t="n">
        <v>95360.07408</v>
      </c>
      <c r="C11" s="382" t="n">
        <v>74.28672</v>
      </c>
      <c r="D11" s="382" t="n">
        <f aca="false">C11+B11</f>
        <v>95434.3608</v>
      </c>
      <c r="E11" s="383" t="n">
        <f aca="false">D11/$D$8</f>
        <v>0.10734837032737</v>
      </c>
      <c r="F11" s="384" t="n">
        <v>100183.896</v>
      </c>
      <c r="G11" s="382" t="n">
        <v>199.4736</v>
      </c>
      <c r="H11" s="382" t="n">
        <f aca="false">G11+F11</f>
        <v>100383.3696</v>
      </c>
      <c r="I11" s="385" t="n">
        <f aca="false">(D11/H11-1)</f>
        <v>-0.0493010826367</v>
      </c>
      <c r="J11" s="384" t="n">
        <v>419428.32384</v>
      </c>
      <c r="K11" s="382" t="n">
        <v>3537.56112</v>
      </c>
      <c r="L11" s="382" t="n">
        <f aca="false">K11+J11</f>
        <v>422965.88496</v>
      </c>
      <c r="M11" s="385" t="n">
        <f aca="false">(L11/$L$8)</f>
        <v>0.108419441690236</v>
      </c>
      <c r="N11" s="384" t="n">
        <v>390684.86592</v>
      </c>
      <c r="O11" s="382" t="n">
        <v>434.71488</v>
      </c>
      <c r="P11" s="382" t="n">
        <f aca="false">O11+N11</f>
        <v>391119.5808</v>
      </c>
      <c r="Q11" s="386" t="n">
        <f aca="false">(L11/P11-1)</f>
        <v>0.0814234462382613</v>
      </c>
    </row>
    <row r="12" s="379" customFormat="true" ht="18" hidden="false" customHeight="true" outlineLevel="0" collapsed="false">
      <c r="A12" s="380" t="s">
        <v>162</v>
      </c>
      <c r="B12" s="381" t="n">
        <v>66470.7616</v>
      </c>
      <c r="C12" s="382" t="n">
        <v>6.16352</v>
      </c>
      <c r="D12" s="382" t="n">
        <f aca="false">C12+B12</f>
        <v>66476.92512</v>
      </c>
      <c r="E12" s="383" t="n">
        <f aca="false">D12/$D$8</f>
        <v>0.0747758932546505</v>
      </c>
      <c r="F12" s="384" t="n">
        <v>67132.77968</v>
      </c>
      <c r="G12" s="382" t="n">
        <v>5.6032</v>
      </c>
      <c r="H12" s="382" t="n">
        <f aca="false">G12+F12</f>
        <v>67138.38288</v>
      </c>
      <c r="I12" s="385" t="n">
        <f aca="false">(D12/H12-1)</f>
        <v>-0.0098521550806826</v>
      </c>
      <c r="J12" s="384" t="n">
        <v>275113.19776</v>
      </c>
      <c r="K12" s="382" t="n">
        <v>338.15312</v>
      </c>
      <c r="L12" s="382" t="n">
        <f aca="false">K12+J12</f>
        <v>275451.35088</v>
      </c>
      <c r="M12" s="385" t="n">
        <f aca="false">(L12/$L$8)</f>
        <v>0.0706068331682476</v>
      </c>
      <c r="N12" s="384" t="n">
        <v>256311.38</v>
      </c>
      <c r="O12" s="382" t="n">
        <v>103.93936</v>
      </c>
      <c r="P12" s="382" t="n">
        <f aca="false">O12+N12</f>
        <v>256415.31936</v>
      </c>
      <c r="Q12" s="386" t="n">
        <f aca="false">(L12/P12-1)</f>
        <v>0.0742390570404024</v>
      </c>
    </row>
    <row r="13" s="379" customFormat="true" ht="18" hidden="false" customHeight="true" outlineLevel="0" collapsed="false">
      <c r="A13" s="380" t="s">
        <v>163</v>
      </c>
      <c r="B13" s="381" t="n">
        <v>61987.8182</v>
      </c>
      <c r="C13" s="382" t="n">
        <v>0.70973</v>
      </c>
      <c r="D13" s="382" t="n">
        <f aca="false">C13+B13</f>
        <v>61988.52793</v>
      </c>
      <c r="E13" s="383" t="n">
        <f aca="false">D13/$D$8</f>
        <v>0.0697271653154736</v>
      </c>
      <c r="F13" s="384" t="n">
        <v>65958.04782</v>
      </c>
      <c r="G13" s="382" t="n">
        <v>375.44717</v>
      </c>
      <c r="H13" s="382" t="n">
        <f aca="false">G13+F13</f>
        <v>66333.49499</v>
      </c>
      <c r="I13" s="385" t="n">
        <f aca="false">(D13/H13-1)</f>
        <v>-0.0655018563495713</v>
      </c>
      <c r="J13" s="384" t="n">
        <v>279588.19728</v>
      </c>
      <c r="K13" s="382" t="n">
        <v>2038.34456</v>
      </c>
      <c r="L13" s="382" t="n">
        <f aca="false">K13+J13</f>
        <v>281626.54184</v>
      </c>
      <c r="M13" s="385" t="n">
        <f aca="false">(L13/$L$8)</f>
        <v>0.0721897285742852</v>
      </c>
      <c r="N13" s="384" t="n">
        <v>274494.46507</v>
      </c>
      <c r="O13" s="382" t="n">
        <v>412.35313</v>
      </c>
      <c r="P13" s="382" t="n">
        <f aca="false">O13+N13</f>
        <v>274906.8182</v>
      </c>
      <c r="Q13" s="386" t="n">
        <f aca="false">(L13/P13-1)</f>
        <v>0.0244436412454174</v>
      </c>
    </row>
    <row r="14" s="379" customFormat="true" ht="18" hidden="false" customHeight="true" outlineLevel="0" collapsed="false">
      <c r="A14" s="380" t="s">
        <v>164</v>
      </c>
      <c r="B14" s="381" t="n">
        <v>59722.28944</v>
      </c>
      <c r="C14" s="382" t="n">
        <v>35.10694</v>
      </c>
      <c r="D14" s="382" t="n">
        <f aca="false">C14+B14</f>
        <v>59757.39638</v>
      </c>
      <c r="E14" s="383" t="n">
        <f aca="false">D14/$D$8</f>
        <v>0.0672174996785819</v>
      </c>
      <c r="F14" s="384" t="n">
        <v>59444.23386</v>
      </c>
      <c r="G14" s="382" t="n">
        <v>6.24602</v>
      </c>
      <c r="H14" s="382" t="n">
        <f aca="false">G14+F14</f>
        <v>59450.47988</v>
      </c>
      <c r="I14" s="385" t="n">
        <f aca="false">(D14/H14-1)</f>
        <v>0.00516255715041325</v>
      </c>
      <c r="J14" s="384" t="n">
        <v>241290.42938</v>
      </c>
      <c r="K14" s="382" t="n">
        <v>306.27036</v>
      </c>
      <c r="L14" s="382" t="n">
        <f aca="false">K14+J14</f>
        <v>241596.69974</v>
      </c>
      <c r="M14" s="385" t="n">
        <f aca="false">(L14/$L$8)</f>
        <v>0.0619288227051493</v>
      </c>
      <c r="N14" s="384" t="n">
        <v>233230.26364</v>
      </c>
      <c r="O14" s="382" t="n">
        <v>52.12196</v>
      </c>
      <c r="P14" s="382" t="n">
        <f aca="false">O14+N14</f>
        <v>233282.3856</v>
      </c>
      <c r="Q14" s="386" t="n">
        <f aca="false">(L14/P14-1)</f>
        <v>0.0356405569096685</v>
      </c>
    </row>
    <row r="15" s="379" customFormat="true" ht="18" hidden="false" customHeight="true" outlineLevel="0" collapsed="false">
      <c r="A15" s="380" t="s">
        <v>165</v>
      </c>
      <c r="B15" s="381" t="n">
        <v>30646.61502</v>
      </c>
      <c r="C15" s="382" t="n">
        <v>0.57614</v>
      </c>
      <c r="D15" s="382" t="n">
        <f aca="false">C15+B15</f>
        <v>30647.19116</v>
      </c>
      <c r="E15" s="383" t="n">
        <f aca="false">D15/$D$8</f>
        <v>0.0344731813422213</v>
      </c>
      <c r="F15" s="384" t="n">
        <v>33068.99565</v>
      </c>
      <c r="G15" s="382" t="n">
        <v>33.99226</v>
      </c>
      <c r="H15" s="382" t="n">
        <f aca="false">G15+F15</f>
        <v>33102.98791</v>
      </c>
      <c r="I15" s="385" t="n">
        <f aca="false">(D15/H15-1)</f>
        <v>-0.0741865585268854</v>
      </c>
      <c r="J15" s="384" t="n">
        <v>122939.92197</v>
      </c>
      <c r="K15" s="382" t="n">
        <v>268.76931</v>
      </c>
      <c r="L15" s="382" t="n">
        <f aca="false">K15+J15</f>
        <v>123208.69128</v>
      </c>
      <c r="M15" s="385" t="n">
        <f aca="false">(L15/$L$8)</f>
        <v>0.0315822575648756</v>
      </c>
      <c r="N15" s="384" t="n">
        <v>125779.13989</v>
      </c>
      <c r="O15" s="382" t="n">
        <v>211.15531</v>
      </c>
      <c r="P15" s="382" t="n">
        <f aca="false">O15+N15</f>
        <v>125990.2952</v>
      </c>
      <c r="Q15" s="386" t="n">
        <f aca="false">(L15/P15-1)</f>
        <v>-0.0220779220779219</v>
      </c>
    </row>
    <row r="16" s="379" customFormat="true" ht="18" hidden="false" customHeight="true" outlineLevel="0" collapsed="false">
      <c r="A16" s="380" t="s">
        <v>166</v>
      </c>
      <c r="B16" s="381" t="n">
        <v>25855.14672</v>
      </c>
      <c r="C16" s="382" t="n">
        <v>1.99845</v>
      </c>
      <c r="D16" s="382" t="n">
        <f aca="false">C16+B16</f>
        <v>25857.14517</v>
      </c>
      <c r="E16" s="383" t="n">
        <f aca="false">D16/$D$8</f>
        <v>0.029085146817662</v>
      </c>
      <c r="F16" s="384" t="n">
        <v>30023.51373</v>
      </c>
      <c r="G16" s="382" t="n">
        <v>9.19287</v>
      </c>
      <c r="H16" s="382" t="n">
        <f aca="false">G16+F16</f>
        <v>30032.7066</v>
      </c>
      <c r="I16" s="385" t="n">
        <f aca="false">(D16/H16-1)</f>
        <v>-0.139033803566676</v>
      </c>
      <c r="J16" s="384" t="n">
        <v>110439.14328</v>
      </c>
      <c r="K16" s="382" t="n">
        <v>45.96435</v>
      </c>
      <c r="L16" s="382" t="n">
        <f aca="false">K16+J16</f>
        <v>110485.10763</v>
      </c>
      <c r="M16" s="385" t="n">
        <f aca="false">(L16/$L$8)</f>
        <v>0.0283208034271206</v>
      </c>
      <c r="N16" s="384" t="n">
        <v>118811.05002</v>
      </c>
      <c r="O16" s="382" t="n">
        <v>31.17582</v>
      </c>
      <c r="P16" s="382" t="n">
        <f aca="false">O16+N16</f>
        <v>118842.22584</v>
      </c>
      <c r="Q16" s="386" t="n">
        <f aca="false">(L16/P16-1)</f>
        <v>-0.0703211181962495</v>
      </c>
    </row>
    <row r="17" s="379" customFormat="true" ht="18" hidden="false" customHeight="true" outlineLevel="0" collapsed="false">
      <c r="A17" s="380" t="s">
        <v>167</v>
      </c>
      <c r="B17" s="381" t="n">
        <v>24518.51953</v>
      </c>
      <c r="C17" s="382" t="n">
        <v>6.15199</v>
      </c>
      <c r="D17" s="382" t="n">
        <f aca="false">C17+B17</f>
        <v>24524.67152</v>
      </c>
      <c r="E17" s="383" t="n">
        <f aca="false">D17/$D$8</f>
        <v>0.027586327381637</v>
      </c>
      <c r="F17" s="384" t="n">
        <v>18918.78894</v>
      </c>
      <c r="G17" s="382" t="n">
        <v>127.29887</v>
      </c>
      <c r="H17" s="382" t="n">
        <f aca="false">G17+F17</f>
        <v>19046.08781</v>
      </c>
      <c r="I17" s="385" t="n">
        <f aca="false">(D17/H17-1)</f>
        <v>0.287648768852337</v>
      </c>
      <c r="J17" s="384" t="n">
        <v>111789.70321</v>
      </c>
      <c r="K17" s="382" t="n">
        <v>267.84818</v>
      </c>
      <c r="L17" s="382" t="n">
        <f aca="false">K17+J17</f>
        <v>112057.55139</v>
      </c>
      <c r="M17" s="385" t="n">
        <f aca="false">(L17/$L$8)</f>
        <v>0.0287238701533286</v>
      </c>
      <c r="N17" s="384" t="n">
        <v>81595.73629</v>
      </c>
      <c r="O17" s="382" t="n">
        <v>133.92409</v>
      </c>
      <c r="P17" s="382" t="n">
        <f aca="false">O17+N17</f>
        <v>81729.66038</v>
      </c>
      <c r="Q17" s="386" t="n">
        <f aca="false">(L17/P17-1)</f>
        <v>0.371075700902111</v>
      </c>
    </row>
    <row r="18" s="379" customFormat="true" ht="18" hidden="false" customHeight="true" outlineLevel="0" collapsed="false">
      <c r="A18" s="380" t="s">
        <v>168</v>
      </c>
      <c r="B18" s="381" t="n">
        <v>22864.4107</v>
      </c>
      <c r="C18" s="382" t="n">
        <v>1621.99674</v>
      </c>
      <c r="D18" s="382" t="n">
        <f aca="false">C18+B18</f>
        <v>24486.40744</v>
      </c>
      <c r="E18" s="383" t="n">
        <f aca="false">D18/$D$8</f>
        <v>0.0275432864203349</v>
      </c>
      <c r="F18" s="384" t="n">
        <v>19068.85911</v>
      </c>
      <c r="G18" s="382" t="n">
        <v>1756.66802</v>
      </c>
      <c r="H18" s="382" t="n">
        <f aca="false">G18+F18</f>
        <v>20825.52713</v>
      </c>
      <c r="I18" s="385" t="n">
        <f aca="false">(D18/H18-1)</f>
        <v>0.175788122295659</v>
      </c>
      <c r="J18" s="384" t="n">
        <v>96019.63241</v>
      </c>
      <c r="K18" s="382" t="n">
        <v>13112.62566</v>
      </c>
      <c r="L18" s="382" t="n">
        <f aca="false">K18+J18</f>
        <v>109132.25807</v>
      </c>
      <c r="M18" s="385" t="n">
        <f aca="false">(L18/$L$8)</f>
        <v>0.027974025591835</v>
      </c>
      <c r="N18" s="384" t="n">
        <v>60686.24555</v>
      </c>
      <c r="O18" s="382" t="n">
        <v>9357.6735</v>
      </c>
      <c r="P18" s="382" t="n">
        <f aca="false">O18+N18</f>
        <v>70043.91905</v>
      </c>
      <c r="Q18" s="386" t="n">
        <f aca="false">(L18/P18-1)</f>
        <v>0.558054711246201</v>
      </c>
    </row>
    <row r="19" s="379" customFormat="true" ht="18" hidden="false" customHeight="true" outlineLevel="0" collapsed="false">
      <c r="A19" s="380" t="s">
        <v>169</v>
      </c>
      <c r="B19" s="381" t="n">
        <v>24175.36422</v>
      </c>
      <c r="C19" s="382" t="n">
        <v>0</v>
      </c>
      <c r="D19" s="382" t="n">
        <f aca="false">C19+B19</f>
        <v>24175.36422</v>
      </c>
      <c r="E19" s="383" t="n">
        <f aca="false">D19/$D$8</f>
        <v>0.0271934126171421</v>
      </c>
      <c r="F19" s="384" t="n">
        <v>23369.32179</v>
      </c>
      <c r="G19" s="382" t="n">
        <v>87.64542</v>
      </c>
      <c r="H19" s="382" t="n">
        <f aca="false">G19+F19</f>
        <v>23456.96721</v>
      </c>
      <c r="I19" s="385" t="n">
        <f aca="false">(D19/H19-1)</f>
        <v>0.0306261676357607</v>
      </c>
      <c r="J19" s="384" t="n">
        <v>103196.57337</v>
      </c>
      <c r="K19" s="382" t="n">
        <v>4.43151</v>
      </c>
      <c r="L19" s="382" t="n">
        <f aca="false">K19+J19</f>
        <v>103201.00488</v>
      </c>
      <c r="M19" s="385" t="n">
        <f aca="false">(L19/$L$8)</f>
        <v>0.0264536590983433</v>
      </c>
      <c r="N19" s="384" t="n">
        <v>94144.968</v>
      </c>
      <c r="O19" s="382" t="n">
        <v>131.96052</v>
      </c>
      <c r="P19" s="382" t="n">
        <f aca="false">O19+N19</f>
        <v>94276.92852</v>
      </c>
      <c r="Q19" s="386" t="n">
        <f aca="false">(L19/P19-1)</f>
        <v>0.0946581151941839</v>
      </c>
    </row>
    <row r="20" s="379" customFormat="true" ht="18" hidden="false" customHeight="true" outlineLevel="0" collapsed="false">
      <c r="A20" s="380" t="s">
        <v>170</v>
      </c>
      <c r="B20" s="381" t="n">
        <v>15951.22147</v>
      </c>
      <c r="C20" s="382" t="n">
        <v>3563.78042</v>
      </c>
      <c r="D20" s="382" t="n">
        <f aca="false">C20+B20</f>
        <v>19515.00189</v>
      </c>
      <c r="E20" s="383" t="n">
        <f aca="false">D20/$D$8</f>
        <v>0.0219512514388533</v>
      </c>
      <c r="F20" s="384" t="n">
        <v>11955.01096</v>
      </c>
      <c r="G20" s="382" t="n">
        <v>4066.92964</v>
      </c>
      <c r="H20" s="382" t="n">
        <f aca="false">G20+F20</f>
        <v>16021.9406</v>
      </c>
      <c r="I20" s="385" t="n">
        <f aca="false">(D20/H20-1)</f>
        <v>0.218017366136035</v>
      </c>
      <c r="J20" s="384" t="n">
        <v>76107.69584</v>
      </c>
      <c r="K20" s="382" t="n">
        <v>20314.93959</v>
      </c>
      <c r="L20" s="382" t="n">
        <f aca="false">K20+J20</f>
        <v>96422.63543</v>
      </c>
      <c r="M20" s="385" t="n">
        <f aca="false">(L20/$L$8)</f>
        <v>0.0247161500994588</v>
      </c>
      <c r="N20" s="384" t="n">
        <v>50600.11718</v>
      </c>
      <c r="O20" s="382" t="n">
        <v>20905.03856</v>
      </c>
      <c r="P20" s="382" t="n">
        <f aca="false">O20+N20</f>
        <v>71505.15574</v>
      </c>
      <c r="Q20" s="386" t="n">
        <f aca="false">(L20/P20-1)</f>
        <v>0.348471091799345</v>
      </c>
    </row>
    <row r="21" s="379" customFormat="true" ht="18" hidden="false" customHeight="true" outlineLevel="0" collapsed="false">
      <c r="A21" s="380" t="s">
        <v>171</v>
      </c>
      <c r="B21" s="381" t="n">
        <v>18500.34786</v>
      </c>
      <c r="C21" s="382" t="n">
        <v>440.68302</v>
      </c>
      <c r="D21" s="382" t="n">
        <f aca="false">C21+B21</f>
        <v>18941.03088</v>
      </c>
      <c r="E21" s="383" t="n">
        <f aca="false">D21/$D$8</f>
        <v>0.0213056259846442</v>
      </c>
      <c r="F21" s="384" t="n">
        <v>18234.78342</v>
      </c>
      <c r="G21" s="382" t="n">
        <v>21.80964</v>
      </c>
      <c r="H21" s="382" t="n">
        <f aca="false">G21+F21</f>
        <v>18256.59306</v>
      </c>
      <c r="I21" s="385" t="n">
        <f aca="false">(D21/H21-1)</f>
        <v>0.0374898984575385</v>
      </c>
      <c r="J21" s="384" t="n">
        <v>72595.31112</v>
      </c>
      <c r="K21" s="382" t="n">
        <v>890.34648</v>
      </c>
      <c r="L21" s="382" t="n">
        <f aca="false">K21+J21</f>
        <v>73485.6576</v>
      </c>
      <c r="M21" s="385" t="n">
        <f aca="false">(L21/$L$8)</f>
        <v>0.0188366822302591</v>
      </c>
      <c r="N21" s="384" t="n">
        <v>68442.49908</v>
      </c>
      <c r="O21" s="382" t="n">
        <v>102.6336</v>
      </c>
      <c r="P21" s="382" t="n">
        <f aca="false">O21+N21</f>
        <v>68545.13268</v>
      </c>
      <c r="Q21" s="386" t="n">
        <f aca="false">(L21/P21-1)</f>
        <v>0.072076961949503</v>
      </c>
    </row>
    <row r="22" s="379" customFormat="true" ht="18" hidden="false" customHeight="true" outlineLevel="0" collapsed="false">
      <c r="A22" s="380" t="s">
        <v>172</v>
      </c>
      <c r="B22" s="381" t="n">
        <v>17783.0322</v>
      </c>
      <c r="C22" s="382" t="n">
        <v>4.6314</v>
      </c>
      <c r="D22" s="382" t="n">
        <f aca="false">C22+B22</f>
        <v>17787.6636</v>
      </c>
      <c r="E22" s="383" t="n">
        <f aca="false">D22/$D$8</f>
        <v>0.0200082725276814</v>
      </c>
      <c r="F22" s="384" t="n">
        <v>12900.61032</v>
      </c>
      <c r="G22" s="382" t="n">
        <v>40.75632</v>
      </c>
      <c r="H22" s="382" t="n">
        <f aca="false">G22+F22</f>
        <v>12941.36664</v>
      </c>
      <c r="I22" s="387" t="s">
        <v>173</v>
      </c>
      <c r="J22" s="384" t="n">
        <v>74946.54984</v>
      </c>
      <c r="K22" s="382" t="n">
        <v>18.5256</v>
      </c>
      <c r="L22" s="382" t="n">
        <f aca="false">K22+J22</f>
        <v>74965.07544</v>
      </c>
      <c r="M22" s="385" t="n">
        <f aca="false">(L22/$L$8)</f>
        <v>0.0192159034912233</v>
      </c>
      <c r="N22" s="384" t="n">
        <v>54323.2344</v>
      </c>
      <c r="O22" s="382" t="n">
        <v>43.84392</v>
      </c>
      <c r="P22" s="382" t="n">
        <f aca="false">O22+N22</f>
        <v>54367.07832</v>
      </c>
      <c r="Q22" s="386" t="n">
        <f aca="false">(L22/P22-1)</f>
        <v>0.37886893606388</v>
      </c>
    </row>
    <row r="23" s="379" customFormat="true" ht="18" hidden="false" customHeight="true" outlineLevel="0" collapsed="false">
      <c r="A23" s="380" t="s">
        <v>174</v>
      </c>
      <c r="B23" s="381" t="n">
        <v>16186.74359</v>
      </c>
      <c r="C23" s="382" t="n">
        <v>1482.90474</v>
      </c>
      <c r="D23" s="382" t="n">
        <f aca="false">C23+B23</f>
        <v>17669.64833</v>
      </c>
      <c r="E23" s="383" t="n">
        <f aca="false">D23/$D$8</f>
        <v>0.019875524251253</v>
      </c>
      <c r="F23" s="384" t="n">
        <v>15037.00247</v>
      </c>
      <c r="G23" s="382" t="n">
        <v>1735.49938</v>
      </c>
      <c r="H23" s="382" t="n">
        <f aca="false">G23+F23</f>
        <v>16772.50185</v>
      </c>
      <c r="I23" s="385" t="n">
        <f aca="false">(D23/H23-1)</f>
        <v>0.0534891269068483</v>
      </c>
      <c r="J23" s="384" t="n">
        <v>69907.74416</v>
      </c>
      <c r="K23" s="382" t="n">
        <v>10022.12785</v>
      </c>
      <c r="L23" s="382" t="n">
        <f aca="false">K23+J23</f>
        <v>79929.87201</v>
      </c>
      <c r="M23" s="385" t="n">
        <f aca="false">(L23/$L$8)</f>
        <v>0.0204885367965688</v>
      </c>
      <c r="N23" s="384" t="n">
        <v>60499.68259</v>
      </c>
      <c r="O23" s="382" t="n">
        <v>9795.66369</v>
      </c>
      <c r="P23" s="382" t="n">
        <f aca="false">O23+N23</f>
        <v>70295.34628</v>
      </c>
      <c r="Q23" s="386" t="n">
        <f aca="false">(L23/P23-1)</f>
        <v>0.137057803110092</v>
      </c>
    </row>
    <row r="24" s="379" customFormat="true" ht="18" hidden="false" customHeight="true" outlineLevel="0" collapsed="false">
      <c r="A24" s="380" t="s">
        <v>175</v>
      </c>
      <c r="B24" s="381" t="n">
        <v>17062.14888</v>
      </c>
      <c r="C24" s="382" t="n">
        <v>43.43688</v>
      </c>
      <c r="D24" s="382" t="n">
        <f aca="false">C24+B24</f>
        <v>17105.58576</v>
      </c>
      <c r="E24" s="383" t="n">
        <f aca="false">D24/$D$8</f>
        <v>0.0192410442050246</v>
      </c>
      <c r="F24" s="384" t="n">
        <v>17722.42506</v>
      </c>
      <c r="G24" s="382" t="n">
        <v>198.13626</v>
      </c>
      <c r="H24" s="382" t="n">
        <f aca="false">G24+F24</f>
        <v>17920.56132</v>
      </c>
      <c r="I24" s="385" t="n">
        <f aca="false">(D24/H24-1)</f>
        <v>-0.0454771223650488</v>
      </c>
      <c r="J24" s="384" t="n">
        <v>69842.05254</v>
      </c>
      <c r="K24" s="382" t="n">
        <v>567.52776</v>
      </c>
      <c r="L24" s="382" t="n">
        <f aca="false">K24+J24</f>
        <v>70409.5803</v>
      </c>
      <c r="M24" s="385" t="n">
        <f aca="false">(L24/$L$8)</f>
        <v>0.0180481869985608</v>
      </c>
      <c r="N24" s="384" t="n">
        <v>65935.58166</v>
      </c>
      <c r="O24" s="382" t="n">
        <v>207.21528</v>
      </c>
      <c r="P24" s="382" t="n">
        <f aca="false">O24+N24</f>
        <v>66142.79694</v>
      </c>
      <c r="Q24" s="386" t="n">
        <f aca="false">(L24/P24-1)</f>
        <v>0.0645086624303251</v>
      </c>
    </row>
    <row r="25" s="379" customFormat="true" ht="18" hidden="false" customHeight="true" outlineLevel="0" collapsed="false">
      <c r="A25" s="380" t="s">
        <v>176</v>
      </c>
      <c r="B25" s="381" t="n">
        <v>14178.59058</v>
      </c>
      <c r="C25" s="382" t="n">
        <v>11.07414</v>
      </c>
      <c r="D25" s="382" t="n">
        <f aca="false">C25+B25</f>
        <v>14189.66472</v>
      </c>
      <c r="E25" s="383" t="n">
        <f aca="false">D25/$D$8</f>
        <v>0.0159611000735468</v>
      </c>
      <c r="F25" s="384" t="n">
        <v>13236.76134</v>
      </c>
      <c r="G25" s="382" t="n">
        <v>3.69138</v>
      </c>
      <c r="H25" s="382" t="n">
        <f aca="false">G25+F25</f>
        <v>13240.45272</v>
      </c>
      <c r="I25" s="385" t="n">
        <f aca="false">(D25/H25-1)</f>
        <v>0.0716902979130158</v>
      </c>
      <c r="J25" s="384" t="n">
        <v>61893.8958</v>
      </c>
      <c r="K25" s="382" t="n">
        <v>523.12128</v>
      </c>
      <c r="L25" s="382" t="n">
        <f aca="false">K25+J25</f>
        <v>62417.01708</v>
      </c>
      <c r="M25" s="385" t="n">
        <f aca="false">(L25/$L$8)</f>
        <v>0.0159994419985515</v>
      </c>
      <c r="N25" s="384" t="n">
        <v>55921.24296</v>
      </c>
      <c r="O25" s="382" t="n">
        <v>15.29286</v>
      </c>
      <c r="P25" s="382" t="n">
        <f aca="false">O25+N25</f>
        <v>55936.53582</v>
      </c>
      <c r="Q25" s="386" t="n">
        <f aca="false">(L25/P25-1)</f>
        <v>0.115854175897731</v>
      </c>
    </row>
    <row r="26" s="379" customFormat="true" ht="18" hidden="false" customHeight="true" outlineLevel="0" collapsed="false">
      <c r="A26" s="380" t="s">
        <v>177</v>
      </c>
      <c r="B26" s="381" t="n">
        <v>11853.52014</v>
      </c>
      <c r="C26" s="382" t="n">
        <v>3.07604</v>
      </c>
      <c r="D26" s="382" t="n">
        <f aca="false">C26+B26</f>
        <v>11856.59618</v>
      </c>
      <c r="E26" s="383" t="n">
        <f aca="false">D26/$D$8</f>
        <v>0.0133367716499938</v>
      </c>
      <c r="F26" s="384" t="n">
        <v>10691.54603</v>
      </c>
      <c r="G26" s="382" t="n">
        <v>71.51793</v>
      </c>
      <c r="H26" s="382" t="n">
        <f aca="false">G26+F26</f>
        <v>10763.06396</v>
      </c>
      <c r="I26" s="387" t="s">
        <v>173</v>
      </c>
      <c r="J26" s="384" t="n">
        <v>53140.89803</v>
      </c>
      <c r="K26" s="382" t="n">
        <v>186.86943</v>
      </c>
      <c r="L26" s="382" t="n">
        <f aca="false">K26+J26</f>
        <v>53327.76746</v>
      </c>
      <c r="M26" s="385" t="n">
        <f aca="false">(L26/$L$8)</f>
        <v>0.0136695818272595</v>
      </c>
      <c r="N26" s="384" t="n">
        <v>43850.48822</v>
      </c>
      <c r="O26" s="382" t="n">
        <v>71.51793</v>
      </c>
      <c r="P26" s="382" t="n">
        <f aca="false">O26+N26</f>
        <v>43922.00615</v>
      </c>
      <c r="Q26" s="386" t="n">
        <f aca="false">(L26/P26-1)</f>
        <v>0.214146896612098</v>
      </c>
    </row>
    <row r="27" s="379" customFormat="true" ht="18" hidden="false" customHeight="true" outlineLevel="0" collapsed="false">
      <c r="A27" s="380" t="s">
        <v>178</v>
      </c>
      <c r="B27" s="381" t="n">
        <v>10523.91402</v>
      </c>
      <c r="C27" s="382" t="n">
        <v>0</v>
      </c>
      <c r="D27" s="382" t="n">
        <f aca="false">C27+B27</f>
        <v>10523.91402</v>
      </c>
      <c r="E27" s="383" t="n">
        <f aca="false">D27/$D$8</f>
        <v>0.0118377176736155</v>
      </c>
      <c r="F27" s="384" t="n">
        <v>10391.23198</v>
      </c>
      <c r="G27" s="382" t="n">
        <v>27.8531</v>
      </c>
      <c r="H27" s="382" t="n">
        <f aca="false">G27+F27</f>
        <v>10419.08508</v>
      </c>
      <c r="I27" s="385" t="s">
        <v>173</v>
      </c>
      <c r="J27" s="384" t="n">
        <v>43298.91</v>
      </c>
      <c r="K27" s="382" t="n">
        <v>153.44526</v>
      </c>
      <c r="L27" s="382" t="n">
        <f aca="false">K27+J27</f>
        <v>43452.35526</v>
      </c>
      <c r="M27" s="385" t="n">
        <f aca="false">(L27/$L$8)</f>
        <v>0.0111382034933161</v>
      </c>
      <c r="N27" s="384" t="n">
        <v>40675.6544</v>
      </c>
      <c r="O27" s="382" t="n">
        <v>32.9173</v>
      </c>
      <c r="P27" s="382" t="n">
        <f aca="false">O27+N27</f>
        <v>40708.5717</v>
      </c>
      <c r="Q27" s="386" t="s">
        <v>173</v>
      </c>
    </row>
    <row r="28" s="379" customFormat="true" ht="18" hidden="false" customHeight="true" outlineLevel="0" collapsed="false">
      <c r="A28" s="380" t="s">
        <v>179</v>
      </c>
      <c r="B28" s="381" t="n">
        <v>9950.24921</v>
      </c>
      <c r="C28" s="382" t="n">
        <v>0</v>
      </c>
      <c r="D28" s="382" t="n">
        <f aca="false">C28+B28</f>
        <v>9950.24921</v>
      </c>
      <c r="E28" s="383" t="n">
        <f aca="false">D28/$D$8</f>
        <v>0.0111924366453628</v>
      </c>
      <c r="F28" s="384" t="n">
        <v>8797.26683</v>
      </c>
      <c r="G28" s="382" t="n">
        <v>129.6119</v>
      </c>
      <c r="H28" s="382" t="n">
        <f aca="false">G28+F28</f>
        <v>8926.87873</v>
      </c>
      <c r="I28" s="385" t="n">
        <f aca="false">(D28/H28-1)</f>
        <v>0.114639227321507</v>
      </c>
      <c r="J28" s="384" t="n">
        <v>44842.89975</v>
      </c>
      <c r="K28" s="382" t="n">
        <v>967.01748</v>
      </c>
      <c r="L28" s="382" t="n">
        <f aca="false">K28+J28</f>
        <v>45809.91723</v>
      </c>
      <c r="M28" s="385" t="n">
        <f aca="false">(L28/$L$8)</f>
        <v>0.0117425206773408</v>
      </c>
      <c r="N28" s="384" t="n">
        <v>34491.98071</v>
      </c>
      <c r="O28" s="382" t="n">
        <v>129.6119</v>
      </c>
      <c r="P28" s="382" t="n">
        <f aca="false">O28+N28</f>
        <v>34621.59261</v>
      </c>
      <c r="Q28" s="386" t="n">
        <f aca="false">(L28/P28-1)</f>
        <v>0.323160310562039</v>
      </c>
    </row>
    <row r="29" s="379" customFormat="true" ht="18" hidden="false" customHeight="true" outlineLevel="0" collapsed="false">
      <c r="A29" s="380" t="s">
        <v>180</v>
      </c>
      <c r="B29" s="381" t="n">
        <v>9570.70584</v>
      </c>
      <c r="C29" s="382" t="n">
        <v>6.65152</v>
      </c>
      <c r="D29" s="382" t="n">
        <f aca="false">C29+B29</f>
        <v>9577.35736</v>
      </c>
      <c r="E29" s="383" t="n">
        <f aca="false">D29/$D$8</f>
        <v>0.0107729930396185</v>
      </c>
      <c r="F29" s="384" t="n">
        <v>7426.42208</v>
      </c>
      <c r="G29" s="382" t="n">
        <v>14.13448</v>
      </c>
      <c r="H29" s="382" t="n">
        <f aca="false">G29+F29</f>
        <v>7440.55656</v>
      </c>
      <c r="I29" s="387" t="s">
        <v>173</v>
      </c>
      <c r="J29" s="384" t="n">
        <v>44472.89416</v>
      </c>
      <c r="K29" s="382" t="n">
        <v>699.24104</v>
      </c>
      <c r="L29" s="382" t="n">
        <f aca="false">K29+J29</f>
        <v>45172.1352</v>
      </c>
      <c r="M29" s="385" t="n">
        <f aca="false">(L29/$L$8)</f>
        <v>0.0115790371102932</v>
      </c>
      <c r="N29" s="384" t="n">
        <v>31475.82408</v>
      </c>
      <c r="O29" s="382" t="n">
        <v>14.13448</v>
      </c>
      <c r="P29" s="382" t="n">
        <f aca="false">O29+N29</f>
        <v>31489.95856</v>
      </c>
      <c r="Q29" s="386" t="n">
        <f aca="false">(L29/P29-1)</f>
        <v>0.434493319955642</v>
      </c>
    </row>
    <row r="30" s="379" customFormat="true" ht="18" hidden="false" customHeight="true" outlineLevel="0" collapsed="false">
      <c r="A30" s="380" t="s">
        <v>181</v>
      </c>
      <c r="B30" s="381" t="n">
        <v>8469.22768</v>
      </c>
      <c r="C30" s="382" t="n">
        <v>1.53206</v>
      </c>
      <c r="D30" s="382" t="n">
        <f aca="false">C30+B30</f>
        <v>8470.75974</v>
      </c>
      <c r="E30" s="383" t="n">
        <f aca="false">D30/$D$8</f>
        <v>0.0095282479591323</v>
      </c>
      <c r="F30" s="384" t="n">
        <v>8398.75292</v>
      </c>
      <c r="G30" s="382"/>
      <c r="H30" s="382" t="n">
        <f aca="false">G30+F30</f>
        <v>8398.75292</v>
      </c>
      <c r="I30" s="385" t="n">
        <f aca="false">(D30/H30-1)</f>
        <v>0.00857351331630807</v>
      </c>
      <c r="J30" s="384" t="n">
        <v>35222.0594</v>
      </c>
      <c r="K30" s="382" t="n">
        <v>10.72442</v>
      </c>
      <c r="L30" s="382" t="n">
        <f aca="false">K30+J30</f>
        <v>35232.78382</v>
      </c>
      <c r="M30" s="385" t="n">
        <f aca="false">(L30/$L$8)</f>
        <v>0.00903126915618369</v>
      </c>
      <c r="N30" s="384" t="n">
        <v>32116.57378</v>
      </c>
      <c r="O30" s="382" t="n">
        <v>3.06412</v>
      </c>
      <c r="P30" s="382" t="n">
        <f aca="false">O30+N30</f>
        <v>32119.6379</v>
      </c>
      <c r="Q30" s="386" t="n">
        <f aca="false">(L30/P30-1)</f>
        <v>0.0969234438349631</v>
      </c>
    </row>
    <row r="31" s="379" customFormat="true" ht="18" hidden="false" customHeight="true" outlineLevel="0" collapsed="false">
      <c r="A31" s="380" t="s">
        <v>182</v>
      </c>
      <c r="B31" s="381" t="n">
        <v>6249.35228</v>
      </c>
      <c r="C31" s="382" t="n">
        <v>89.45608</v>
      </c>
      <c r="D31" s="382" t="n">
        <f aca="false">C31+B31</f>
        <v>6338.80836</v>
      </c>
      <c r="E31" s="383" t="n">
        <f aca="false">D31/$D$8</f>
        <v>0.00713014412795761</v>
      </c>
      <c r="F31" s="384" t="n">
        <v>5672.62852</v>
      </c>
      <c r="G31" s="382" t="n">
        <v>167.16332</v>
      </c>
      <c r="H31" s="382" t="n">
        <f aca="false">G31+F31</f>
        <v>5839.79184</v>
      </c>
      <c r="I31" s="385" t="n">
        <f aca="false">(D31/H31-1)</f>
        <v>0.0854510800508261</v>
      </c>
      <c r="J31" s="384" t="n">
        <v>25492.71548</v>
      </c>
      <c r="K31" s="382" t="n">
        <v>418.4236</v>
      </c>
      <c r="L31" s="382" t="n">
        <f aca="false">K31+J31</f>
        <v>25911.13908</v>
      </c>
      <c r="M31" s="385" t="n">
        <f aca="false">(L31/$L$8)</f>
        <v>0.00664183881609585</v>
      </c>
      <c r="N31" s="384" t="n">
        <v>23244.77076</v>
      </c>
      <c r="O31" s="382" t="n">
        <v>785.72944</v>
      </c>
      <c r="P31" s="382" t="n">
        <f aca="false">O31+N31</f>
        <v>24030.5002</v>
      </c>
      <c r="Q31" s="386" t="n">
        <f aca="false">(L31/P31-1)</f>
        <v>0.0782604966333578</v>
      </c>
    </row>
    <row r="32" s="379" customFormat="true" ht="18" hidden="false" customHeight="true" outlineLevel="0" collapsed="false">
      <c r="A32" s="380" t="s">
        <v>183</v>
      </c>
      <c r="B32" s="381" t="n">
        <v>6246.37879</v>
      </c>
      <c r="C32" s="382" t="n">
        <v>0</v>
      </c>
      <c r="D32" s="382" t="n">
        <f aca="false">C32+B32</f>
        <v>6246.37879</v>
      </c>
      <c r="E32" s="383" t="n">
        <f aca="false">D32/$D$8</f>
        <v>0.00702617566600759</v>
      </c>
      <c r="F32" s="384" t="n">
        <v>4137.26775</v>
      </c>
      <c r="G32" s="382" t="n">
        <v>3.58205</v>
      </c>
      <c r="H32" s="382" t="n">
        <f aca="false">G32+F32</f>
        <v>4140.8498</v>
      </c>
      <c r="I32" s="385" t="n">
        <f aca="false">(D32/H32-1)</f>
        <v>0.508477508650519</v>
      </c>
      <c r="J32" s="384" t="n">
        <v>28715.14562</v>
      </c>
      <c r="K32" s="382" t="n">
        <v>6.44769</v>
      </c>
      <c r="L32" s="382" t="n">
        <f aca="false">K32+J32</f>
        <v>28721.59331</v>
      </c>
      <c r="M32" s="385" t="n">
        <f aca="false">(L32/$L$8)</f>
        <v>0.00736224651172213</v>
      </c>
      <c r="N32" s="384" t="n">
        <v>16318.38698</v>
      </c>
      <c r="O32" s="382" t="n">
        <v>3.58205</v>
      </c>
      <c r="P32" s="382" t="n">
        <f aca="false">O32+N32</f>
        <v>16321.96903</v>
      </c>
      <c r="Q32" s="386" t="n">
        <f aca="false">(L32/P32-1)</f>
        <v>0.759689241978669</v>
      </c>
    </row>
    <row r="33" s="379" customFormat="true" ht="18" hidden="false" customHeight="true" outlineLevel="0" collapsed="false">
      <c r="A33" s="380" t="s">
        <v>184</v>
      </c>
      <c r="B33" s="381" t="n">
        <v>5783.8209</v>
      </c>
      <c r="C33" s="382" t="n">
        <v>60.20455</v>
      </c>
      <c r="D33" s="382" t="n">
        <f aca="false">C33+B33</f>
        <v>5844.02545</v>
      </c>
      <c r="E33" s="383" t="n">
        <f aca="false">D33/$D$8</f>
        <v>0.00657359260281413</v>
      </c>
      <c r="F33" s="384" t="n">
        <v>5382.1473</v>
      </c>
      <c r="G33" s="382" t="n">
        <v>74.384</v>
      </c>
      <c r="H33" s="382" t="n">
        <f aca="false">G33+F33</f>
        <v>5456.5313</v>
      </c>
      <c r="I33" s="385"/>
      <c r="J33" s="384" t="n">
        <v>21962.57335</v>
      </c>
      <c r="K33" s="382" t="n">
        <v>246.62945</v>
      </c>
      <c r="L33" s="382" t="n">
        <f aca="false">K33+J33</f>
        <v>22209.2028</v>
      </c>
      <c r="M33" s="385" t="n">
        <f aca="false">(L33/$L$8)</f>
        <v>0.00569291626956852</v>
      </c>
      <c r="N33" s="384" t="n">
        <v>21013.71245</v>
      </c>
      <c r="O33" s="382" t="n">
        <v>386.09945</v>
      </c>
      <c r="P33" s="382" t="n">
        <f aca="false">O33+N33</f>
        <v>21399.8119</v>
      </c>
      <c r="Q33" s="386" t="n">
        <f aca="false">(L33/P33-1)</f>
        <v>0.0378223371206357</v>
      </c>
    </row>
    <row r="34" s="379" customFormat="true" ht="18" hidden="false" customHeight="true" outlineLevel="0" collapsed="false">
      <c r="A34" s="380" t="s">
        <v>185</v>
      </c>
      <c r="B34" s="381" t="n">
        <v>5777.8875</v>
      </c>
      <c r="C34" s="382" t="n">
        <v>0</v>
      </c>
      <c r="D34" s="382" t="n">
        <f aca="false">C34+B34</f>
        <v>5777.8875</v>
      </c>
      <c r="E34" s="383" t="n">
        <f aca="false">D34/$D$8</f>
        <v>0.00649919800227636</v>
      </c>
      <c r="F34" s="384" t="n">
        <v>6092.1315</v>
      </c>
      <c r="G34" s="382"/>
      <c r="H34" s="382" t="n">
        <f aca="false">G34+F34</f>
        <v>6092.1315</v>
      </c>
      <c r="I34" s="385" t="n">
        <f aca="false">(D34/H34-1)</f>
        <v>-0.0515819463187884</v>
      </c>
      <c r="J34" s="384" t="n">
        <v>24637.8258</v>
      </c>
      <c r="K34" s="382" t="n">
        <v>98.658</v>
      </c>
      <c r="L34" s="382" t="n">
        <f aca="false">K34+J34</f>
        <v>24736.4838</v>
      </c>
      <c r="M34" s="385" t="n">
        <f aca="false">(L34/$L$8)</f>
        <v>0.00634073777186356</v>
      </c>
      <c r="N34" s="384" t="n">
        <v>22808.8161</v>
      </c>
      <c r="O34" s="382" t="n">
        <v>1.2789</v>
      </c>
      <c r="P34" s="382" t="n">
        <f aca="false">O34+N34</f>
        <v>22810.095</v>
      </c>
      <c r="Q34" s="386" t="n">
        <f aca="false">(L34/P34-1)</f>
        <v>0.0844533440128155</v>
      </c>
    </row>
    <row r="35" s="379" customFormat="true" ht="18" hidden="false" customHeight="true" outlineLevel="0" collapsed="false">
      <c r="A35" s="380" t="s">
        <v>186</v>
      </c>
      <c r="B35" s="381" t="n">
        <v>4379.28736</v>
      </c>
      <c r="C35" s="382" t="n">
        <v>4.98496</v>
      </c>
      <c r="D35" s="382" t="n">
        <f aca="false">C35+B35</f>
        <v>4384.27232</v>
      </c>
      <c r="E35" s="383" t="n">
        <f aca="false">D35/$D$8</f>
        <v>0.0049316041379448</v>
      </c>
      <c r="F35" s="384" t="n">
        <v>4295.16616</v>
      </c>
      <c r="G35" s="382"/>
      <c r="H35" s="382" t="n">
        <f aca="false">G35+F35</f>
        <v>4295.16616</v>
      </c>
      <c r="I35" s="385" t="n">
        <f aca="false">(D35/H35-1)</f>
        <v>0.0207456840272742</v>
      </c>
      <c r="J35" s="384" t="n">
        <v>18743.4496</v>
      </c>
      <c r="K35" s="382" t="n">
        <v>8.72368</v>
      </c>
      <c r="L35" s="382" t="n">
        <f aca="false">K35+J35</f>
        <v>18752.17328</v>
      </c>
      <c r="M35" s="385" t="n">
        <f aca="false">(L35/$L$8)</f>
        <v>0.0048067710181601</v>
      </c>
      <c r="N35" s="384" t="n">
        <v>19542.28944</v>
      </c>
      <c r="O35" s="382" t="n">
        <v>2.49248</v>
      </c>
      <c r="P35" s="382" t="n">
        <f aca="false">O35+N35</f>
        <v>19544.78192</v>
      </c>
      <c r="Q35" s="386" t="n">
        <f aca="false">(L35/P35-1)</f>
        <v>-0.0405534655359308</v>
      </c>
    </row>
    <row r="36" s="379" customFormat="true" ht="18" hidden="false" customHeight="true" outlineLevel="0" collapsed="false">
      <c r="A36" s="380" t="s">
        <v>187</v>
      </c>
      <c r="B36" s="381" t="n">
        <v>4036.815</v>
      </c>
      <c r="C36" s="382" t="n">
        <v>0</v>
      </c>
      <c r="D36" s="382" t="n">
        <f aca="false">C36+B36</f>
        <v>4036.815</v>
      </c>
      <c r="E36" s="383" t="n">
        <f aca="false">D36/$D$8</f>
        <v>0.00454077030464149</v>
      </c>
      <c r="F36" s="384" t="n">
        <v>2769.4773</v>
      </c>
      <c r="G36" s="382" t="n">
        <v>105.1794</v>
      </c>
      <c r="H36" s="382" t="n">
        <f aca="false">G36+F36</f>
        <v>2874.6567</v>
      </c>
      <c r="I36" s="385"/>
      <c r="J36" s="384" t="n">
        <v>15739.1343</v>
      </c>
      <c r="K36" s="382" t="n">
        <v>92.95785</v>
      </c>
      <c r="L36" s="382" t="n">
        <f aca="false">K36+J36</f>
        <v>15832.09215</v>
      </c>
      <c r="M36" s="385" t="n">
        <f aca="false">(L36/$L$8)</f>
        <v>0.0040582625046786</v>
      </c>
      <c r="N36" s="384" t="n">
        <v>10869.0318</v>
      </c>
      <c r="O36" s="382" t="n">
        <v>179.9901</v>
      </c>
      <c r="P36" s="382" t="n">
        <f aca="false">O36+N36</f>
        <v>11049.0219</v>
      </c>
      <c r="Q36" s="386"/>
    </row>
    <row r="37" s="379" customFormat="true" ht="18" hidden="false" customHeight="true" outlineLevel="0" collapsed="false">
      <c r="A37" s="380" t="s">
        <v>188</v>
      </c>
      <c r="B37" s="381" t="n">
        <v>3355.08216</v>
      </c>
      <c r="C37" s="382" t="n">
        <v>5.1864</v>
      </c>
      <c r="D37" s="382" t="n">
        <f aca="false">C37+B37</f>
        <v>3360.26856</v>
      </c>
      <c r="E37" s="383" t="n">
        <f aca="false">D37/$D$8</f>
        <v>0.00377976392102893</v>
      </c>
      <c r="F37" s="384" t="n">
        <v>3611.54964</v>
      </c>
      <c r="G37" s="382" t="n">
        <v>74.94348</v>
      </c>
      <c r="H37" s="382" t="n">
        <f aca="false">G37+F37</f>
        <v>3686.49312</v>
      </c>
      <c r="I37" s="385"/>
      <c r="J37" s="384" t="n">
        <v>13773.00384</v>
      </c>
      <c r="K37" s="382" t="n">
        <v>24.6354</v>
      </c>
      <c r="L37" s="382" t="n">
        <f aca="false">K37+J37</f>
        <v>13797.63924</v>
      </c>
      <c r="M37" s="385" t="n">
        <f aca="false">(L37/$L$8)</f>
        <v>0.00353676832160013</v>
      </c>
      <c r="N37" s="384" t="n">
        <v>14286.19812</v>
      </c>
      <c r="O37" s="382" t="n">
        <v>515.26884</v>
      </c>
      <c r="P37" s="382" t="n">
        <f aca="false">O37+N37</f>
        <v>14801.46696</v>
      </c>
      <c r="Q37" s="386"/>
    </row>
    <row r="38" s="379" customFormat="true" ht="18" hidden="false" customHeight="true" outlineLevel="0" collapsed="false">
      <c r="A38" s="380" t="s">
        <v>189</v>
      </c>
      <c r="B38" s="381" t="n">
        <v>3316.63728</v>
      </c>
      <c r="C38" s="382" t="n">
        <v>15.0864</v>
      </c>
      <c r="D38" s="382" t="n">
        <f aca="false">C38+B38</f>
        <v>3331.72368</v>
      </c>
      <c r="E38" s="383" t="n">
        <f aca="false">D38/$D$8</f>
        <v>0.00374765550301781</v>
      </c>
      <c r="F38" s="384" t="n">
        <v>3255.4296</v>
      </c>
      <c r="G38" s="382" t="n">
        <v>15.73296</v>
      </c>
      <c r="H38" s="382" t="n">
        <f aca="false">G38+F38</f>
        <v>3271.16256</v>
      </c>
      <c r="I38" s="385" t="n">
        <f aca="false">(D38/H38-1)</f>
        <v>0.0185136381604953</v>
      </c>
      <c r="J38" s="384" t="n">
        <v>12738.3096</v>
      </c>
      <c r="K38" s="382" t="n">
        <v>34.69872</v>
      </c>
      <c r="L38" s="382" t="n">
        <f aca="false">K38+J38</f>
        <v>12773.00832</v>
      </c>
      <c r="M38" s="385" t="n">
        <f aca="false">(L38/$L$8)</f>
        <v>0.00327412323310686</v>
      </c>
      <c r="N38" s="384" t="n">
        <v>13276.67856</v>
      </c>
      <c r="O38" s="382" t="n">
        <v>87.2856</v>
      </c>
      <c r="P38" s="382" t="n">
        <f aca="false">O38+N38</f>
        <v>13363.96416</v>
      </c>
      <c r="Q38" s="386" t="n">
        <f aca="false">(L38/P38-1)</f>
        <v>-0.0442201006321765</v>
      </c>
    </row>
    <row r="39" s="379" customFormat="true" ht="18" hidden="false" customHeight="true" outlineLevel="0" collapsed="false">
      <c r="A39" s="380" t="s">
        <v>190</v>
      </c>
      <c r="B39" s="381" t="n">
        <v>939.90171</v>
      </c>
      <c r="C39" s="382" t="n">
        <v>2068.00008</v>
      </c>
      <c r="D39" s="382" t="n">
        <f aca="false">C39+B39</f>
        <v>3007.90179</v>
      </c>
      <c r="E39" s="383" t="n">
        <f aca="false">D39/$D$8</f>
        <v>0.00338340774281456</v>
      </c>
      <c r="F39" s="384" t="n">
        <v>1304.39754</v>
      </c>
      <c r="G39" s="382" t="n">
        <v>3254.50431</v>
      </c>
      <c r="H39" s="382" t="n">
        <f aca="false">G39+F39</f>
        <v>4558.90185</v>
      </c>
      <c r="I39" s="385" t="n">
        <f aca="false">(D39/H39-1)</f>
        <v>-0.340213523131673</v>
      </c>
      <c r="J39" s="384" t="n">
        <v>5161.34748</v>
      </c>
      <c r="K39" s="382" t="n">
        <v>10749.92301</v>
      </c>
      <c r="L39" s="382" t="n">
        <f aca="false">K39+J39</f>
        <v>15911.27049</v>
      </c>
      <c r="M39" s="385" t="n">
        <f aca="false">(L39/$L$8)</f>
        <v>0.00407855840021536</v>
      </c>
      <c r="N39" s="384" t="n">
        <v>5229.48765</v>
      </c>
      <c r="O39" s="382" t="n">
        <v>12258.74106</v>
      </c>
      <c r="P39" s="382" t="n">
        <f aca="false">O39+N39</f>
        <v>17488.22871</v>
      </c>
      <c r="Q39" s="386" t="n">
        <f aca="false">(L39/P39-1)</f>
        <v>-0.0901725524151154</v>
      </c>
    </row>
    <row r="40" s="379" customFormat="true" ht="18" hidden="false" customHeight="true" outlineLevel="0" collapsed="false">
      <c r="A40" s="380" t="s">
        <v>191</v>
      </c>
      <c r="B40" s="381" t="n">
        <v>2684.12727</v>
      </c>
      <c r="C40" s="382" t="n">
        <v>133.90828</v>
      </c>
      <c r="D40" s="382" t="n">
        <f aca="false">C40+B40</f>
        <v>2818.03555</v>
      </c>
      <c r="E40" s="383" t="n">
        <f aca="false">D40/$D$8</f>
        <v>0.00316983863339391</v>
      </c>
      <c r="F40" s="384" t="n">
        <v>3475.19502</v>
      </c>
      <c r="G40" s="382" t="n">
        <v>9.63039</v>
      </c>
      <c r="H40" s="382" t="n">
        <f aca="false">G40+F40</f>
        <v>3484.82541</v>
      </c>
      <c r="I40" s="385" t="n">
        <f aca="false">(D40/H40-1)</f>
        <v>-0.191340965916568</v>
      </c>
      <c r="J40" s="384" t="n">
        <v>10644.33249</v>
      </c>
      <c r="K40" s="382" t="n">
        <v>436.11909</v>
      </c>
      <c r="L40" s="382" t="n">
        <f aca="false">K40+J40</f>
        <v>11080.45158</v>
      </c>
      <c r="M40" s="385" t="n">
        <f aca="false">(L40/$L$8)</f>
        <v>0.00284026777737147</v>
      </c>
      <c r="N40" s="384" t="n">
        <v>14888.12435</v>
      </c>
      <c r="O40" s="382" t="n">
        <v>50.4449</v>
      </c>
      <c r="P40" s="382" t="n">
        <f aca="false">O40+N40</f>
        <v>14938.56925</v>
      </c>
      <c r="Q40" s="386" t="n">
        <f aca="false">(L40/P40-1)</f>
        <v>-0.258265541059095</v>
      </c>
    </row>
    <row r="41" s="379" customFormat="true" ht="18" hidden="false" customHeight="true" outlineLevel="0" collapsed="false">
      <c r="A41" s="380" t="s">
        <v>192</v>
      </c>
      <c r="B41" s="381" t="n">
        <v>2659.80609</v>
      </c>
      <c r="C41" s="382" t="n">
        <v>0</v>
      </c>
      <c r="D41" s="382" t="n">
        <f aca="false">C41+B41</f>
        <v>2659.80609</v>
      </c>
      <c r="E41" s="383" t="n">
        <f aca="false">D41/$D$8</f>
        <v>0.00299185583425958</v>
      </c>
      <c r="F41" s="384" t="n">
        <v>2178.84987</v>
      </c>
      <c r="G41" s="382"/>
      <c r="H41" s="382" t="n">
        <f aca="false">G41+F41</f>
        <v>2178.84987</v>
      </c>
      <c r="I41" s="385" t="n">
        <f aca="false">(D41/H41-1)</f>
        <v>0.220738577091592</v>
      </c>
      <c r="J41" s="384" t="n">
        <v>11160.48756</v>
      </c>
      <c r="K41" s="382"/>
      <c r="L41" s="382" t="n">
        <f aca="false">K41+J41</f>
        <v>11160.48756</v>
      </c>
      <c r="M41" s="385" t="n">
        <f aca="false">(L41/$L$8)</f>
        <v>0.00286078351297873</v>
      </c>
      <c r="N41" s="384" t="n">
        <v>9418.65021</v>
      </c>
      <c r="O41" s="382" t="n">
        <v>6.66732</v>
      </c>
      <c r="P41" s="382" t="n">
        <f aca="false">O41+N41</f>
        <v>9425.31753</v>
      </c>
      <c r="Q41" s="386" t="n">
        <f aca="false">(L41/P41-1)</f>
        <v>0.184096718702272</v>
      </c>
    </row>
    <row r="42" s="379" customFormat="true" ht="18" hidden="false" customHeight="true" outlineLevel="0" collapsed="false">
      <c r="A42" s="380" t="s">
        <v>193</v>
      </c>
      <c r="B42" s="381" t="n">
        <v>2552.4492</v>
      </c>
      <c r="C42" s="382" t="n">
        <v>15.94264</v>
      </c>
      <c r="D42" s="382" t="n">
        <f aca="false">C42+B42</f>
        <v>2568.39184</v>
      </c>
      <c r="E42" s="383" t="n">
        <f aca="false">D42/$D$8</f>
        <v>0.00288902944468734</v>
      </c>
      <c r="F42" s="384" t="n">
        <v>2475.01352</v>
      </c>
      <c r="G42" s="382" t="n">
        <v>45.5504</v>
      </c>
      <c r="H42" s="382" t="n">
        <f aca="false">G42+F42</f>
        <v>2520.56392</v>
      </c>
      <c r="I42" s="385" t="n">
        <f aca="false">(D42/H42-1)</f>
        <v>0.0189750871305021</v>
      </c>
      <c r="J42" s="384" t="n">
        <v>10409.8932</v>
      </c>
      <c r="K42" s="382" t="n">
        <v>54.98584</v>
      </c>
      <c r="L42" s="382" t="n">
        <f aca="false">K42+J42</f>
        <v>10464.87904</v>
      </c>
      <c r="M42" s="385" t="n">
        <f aca="false">(L42/$L$8)</f>
        <v>0.00268247720021191</v>
      </c>
      <c r="N42" s="384" t="n">
        <v>10406.96496</v>
      </c>
      <c r="O42" s="382" t="n">
        <v>80.68928</v>
      </c>
      <c r="P42" s="382" t="n">
        <f aca="false">O42+N42</f>
        <v>10487.65424</v>
      </c>
      <c r="Q42" s="386" t="n">
        <f aca="false">(L42/P42-1)</f>
        <v>-0.00217162002854132</v>
      </c>
    </row>
    <row r="43" s="379" customFormat="true" ht="18" hidden="false" customHeight="true" outlineLevel="0" collapsed="false">
      <c r="A43" s="380" t="s">
        <v>194</v>
      </c>
      <c r="B43" s="381" t="n">
        <v>2499.237</v>
      </c>
      <c r="C43" s="382" t="n">
        <v>15.3695</v>
      </c>
      <c r="D43" s="382" t="n">
        <f aca="false">C43+B43</f>
        <v>2514.6065</v>
      </c>
      <c r="E43" s="383" t="n">
        <f aca="false">D43/$D$8</f>
        <v>0.0028285295519013</v>
      </c>
      <c r="F43" s="384" t="n">
        <v>2379.79775</v>
      </c>
      <c r="G43" s="382" t="n">
        <v>21.6215</v>
      </c>
      <c r="H43" s="382" t="n">
        <f aca="false">G43+F43</f>
        <v>2401.41925</v>
      </c>
      <c r="I43" s="385" t="n">
        <f aca="false">(D43/H43-1)</f>
        <v>0.047133481585941</v>
      </c>
      <c r="J43" s="384" t="n">
        <v>9830.61875</v>
      </c>
      <c r="K43" s="382" t="n">
        <v>74.89375</v>
      </c>
      <c r="L43" s="382" t="n">
        <f aca="false">K43+J43</f>
        <v>9905.5125</v>
      </c>
      <c r="M43" s="385" t="n">
        <f aca="false">(L43/$L$8)</f>
        <v>0.00253909398628501</v>
      </c>
      <c r="N43" s="384" t="n">
        <v>9966.59975</v>
      </c>
      <c r="O43" s="382" t="n">
        <v>92.4775</v>
      </c>
      <c r="P43" s="382" t="n">
        <f aca="false">O43+N43</f>
        <v>10059.07725</v>
      </c>
      <c r="Q43" s="386" t="n">
        <f aca="false">(L43/P43-1)</f>
        <v>-0.0152662859806554</v>
      </c>
    </row>
    <row r="44" s="379" customFormat="true" ht="18" hidden="false" customHeight="true" outlineLevel="0" collapsed="false">
      <c r="A44" s="380" t="s">
        <v>195</v>
      </c>
      <c r="B44" s="381" t="n">
        <v>2416.44375</v>
      </c>
      <c r="C44" s="382" t="n">
        <v>2.2743</v>
      </c>
      <c r="D44" s="382" t="n">
        <f aca="false">C44+B44</f>
        <v>2418.71805</v>
      </c>
      <c r="E44" s="383" t="n">
        <f aca="false">D44/$D$8</f>
        <v>0.00272067040395469</v>
      </c>
      <c r="F44" s="384" t="n">
        <v>2383.4664</v>
      </c>
      <c r="G44" s="382" t="n">
        <v>13.6458</v>
      </c>
      <c r="H44" s="382" t="n">
        <f aca="false">G44+F44</f>
        <v>2397.1122</v>
      </c>
      <c r="I44" s="385" t="n">
        <f aca="false">(D44/H44-1)</f>
        <v>0.00901328273244806</v>
      </c>
      <c r="J44" s="384" t="n">
        <v>9038.44725</v>
      </c>
      <c r="K44" s="382" t="n">
        <v>24.2592</v>
      </c>
      <c r="L44" s="382" t="n">
        <f aca="false">K44+J44</f>
        <v>9062.70645</v>
      </c>
      <c r="M44" s="385" t="n">
        <f aca="false">(L44/$L$8)</f>
        <v>0.00232305632309902</v>
      </c>
      <c r="N44" s="384" t="n">
        <v>9534.24465</v>
      </c>
      <c r="O44" s="382" t="n">
        <v>142.5228</v>
      </c>
      <c r="P44" s="382" t="n">
        <f aca="false">O44+N44</f>
        <v>9676.76745</v>
      </c>
      <c r="Q44" s="386" t="n">
        <f aca="false">(L44/P44-1)</f>
        <v>-0.0634572447021035</v>
      </c>
    </row>
    <row r="45" s="379" customFormat="true" ht="18" hidden="false" customHeight="true" outlineLevel="0" collapsed="false">
      <c r="A45" s="380" t="s">
        <v>196</v>
      </c>
      <c r="B45" s="381" t="n">
        <v>2308.01472</v>
      </c>
      <c r="C45" s="382" t="n">
        <v>5.7816</v>
      </c>
      <c r="D45" s="382" t="n">
        <f aca="false">C45+B45</f>
        <v>2313.79632</v>
      </c>
      <c r="E45" s="383" t="n">
        <f aca="false">D45/$D$8</f>
        <v>0.00260265026285444</v>
      </c>
      <c r="F45" s="384" t="n">
        <v>2639.01132</v>
      </c>
      <c r="G45" s="382" t="n">
        <v>2.8908</v>
      </c>
      <c r="H45" s="382" t="n">
        <f aca="false">G45+F45</f>
        <v>2641.90212</v>
      </c>
      <c r="I45" s="385" t="n">
        <f aca="false">(D45/H45-1)</f>
        <v>-0.124193018929861</v>
      </c>
      <c r="J45" s="384" t="n">
        <v>10316.68704</v>
      </c>
      <c r="K45" s="382" t="n">
        <v>9.82872</v>
      </c>
      <c r="L45" s="382" t="n">
        <f aca="false">K45+J45</f>
        <v>10326.51576</v>
      </c>
      <c r="M45" s="385" t="n">
        <f aca="false">(L45/$L$8)</f>
        <v>0.00264701034555188</v>
      </c>
      <c r="N45" s="384" t="n">
        <v>10918.5516</v>
      </c>
      <c r="O45" s="382" t="n">
        <v>21.39192</v>
      </c>
      <c r="P45" s="382" t="n">
        <f aca="false">O45+N45</f>
        <v>10939.94352</v>
      </c>
      <c r="Q45" s="386" t="n">
        <f aca="false">(L45/P45-1)</f>
        <v>-0.0560722967973789</v>
      </c>
    </row>
    <row r="46" s="379" customFormat="true" ht="18" hidden="false" customHeight="true" outlineLevel="0" collapsed="false">
      <c r="A46" s="380" t="s">
        <v>197</v>
      </c>
      <c r="B46" s="381" t="n">
        <v>2089.67283</v>
      </c>
      <c r="C46" s="382" t="n">
        <v>9.2988</v>
      </c>
      <c r="D46" s="382" t="n">
        <f aca="false">C46+B46</f>
        <v>2098.97163</v>
      </c>
      <c r="E46" s="383" t="n">
        <f aca="false">D46/$D$8</f>
        <v>0.00236100689473977</v>
      </c>
      <c r="F46" s="384" t="n">
        <v>2180.80107</v>
      </c>
      <c r="G46" s="382" t="n">
        <v>9.76374</v>
      </c>
      <c r="H46" s="382" t="n">
        <f aca="false">G46+F46</f>
        <v>2190.56481</v>
      </c>
      <c r="I46" s="385" t="n">
        <f aca="false">(D46/H46-1)</f>
        <v>-0.0418125862251936</v>
      </c>
      <c r="J46" s="384" t="n">
        <v>8134.35777</v>
      </c>
      <c r="K46" s="382" t="n">
        <v>45.79659</v>
      </c>
      <c r="L46" s="382" t="n">
        <f aca="false">K46+J46</f>
        <v>8180.15436</v>
      </c>
      <c r="M46" s="385" t="n">
        <f aca="false">(L46/$L$8)</f>
        <v>0.00209683050143636</v>
      </c>
      <c r="N46" s="384" t="n">
        <v>8930.10258</v>
      </c>
      <c r="O46" s="382" t="n">
        <v>52.30575</v>
      </c>
      <c r="P46" s="382" t="n">
        <f aca="false">O46+N46</f>
        <v>8982.40833</v>
      </c>
      <c r="Q46" s="386" t="n">
        <f aca="false">(L46/P46-1)</f>
        <v>-0.08931390563938</v>
      </c>
    </row>
    <row r="47" s="379" customFormat="true" ht="18" hidden="false" customHeight="true" outlineLevel="0" collapsed="false">
      <c r="A47" s="380" t="s">
        <v>198</v>
      </c>
      <c r="B47" s="381" t="n">
        <v>1966.26486</v>
      </c>
      <c r="C47" s="382" t="n">
        <v>5.66561</v>
      </c>
      <c r="D47" s="382" t="n">
        <f aca="false">C47+B47</f>
        <v>1971.93047</v>
      </c>
      <c r="E47" s="383" t="n">
        <f aca="false">D47/$D$8</f>
        <v>0.0022181059377241</v>
      </c>
      <c r="F47" s="384" t="n">
        <v>1794.80561</v>
      </c>
      <c r="G47" s="382"/>
      <c r="H47" s="382" t="n">
        <f aca="false">G47+F47</f>
        <v>1794.80561</v>
      </c>
      <c r="I47" s="385" t="n">
        <f aca="false">(D47/H47-1)</f>
        <v>0.0986874896162153</v>
      </c>
      <c r="J47" s="384" t="n">
        <v>7387.65725</v>
      </c>
      <c r="K47" s="382" t="n">
        <v>5.9638</v>
      </c>
      <c r="L47" s="382" t="n">
        <f aca="false">K47+J47</f>
        <v>7393.62105</v>
      </c>
      <c r="M47" s="385" t="n">
        <f aca="false">(L47/$L$8)</f>
        <v>0.00189521730904133</v>
      </c>
      <c r="N47" s="384" t="n">
        <v>7183.3971</v>
      </c>
      <c r="O47" s="382" t="n">
        <v>18.18959</v>
      </c>
      <c r="P47" s="382" t="n">
        <f aca="false">O47+N47</f>
        <v>7201.58669</v>
      </c>
      <c r="Q47" s="386" t="n">
        <f aca="false">(L47/P47-1)</f>
        <v>0.026665562502588</v>
      </c>
    </row>
    <row r="48" s="379" customFormat="true" ht="18" hidden="false" customHeight="true" outlineLevel="0" collapsed="false">
      <c r="A48" s="380" t="s">
        <v>199</v>
      </c>
      <c r="B48" s="381" t="n">
        <v>1322.37168</v>
      </c>
      <c r="C48" s="382" t="n">
        <v>0.68778</v>
      </c>
      <c r="D48" s="382" t="n">
        <f aca="false">C48+B48</f>
        <v>1323.05946</v>
      </c>
      <c r="E48" s="383" t="n">
        <f aca="false">D48/$D$8</f>
        <v>0.00148822998013112</v>
      </c>
      <c r="F48" s="384" t="n">
        <v>1339.22229</v>
      </c>
      <c r="G48" s="382" t="n">
        <v>0.80241</v>
      </c>
      <c r="H48" s="382" t="n">
        <f aca="false">G48+F48</f>
        <v>1340.0247</v>
      </c>
      <c r="I48" s="385" t="n">
        <f aca="false">(D48/H48-1)</f>
        <v>-0.0126603934987171</v>
      </c>
      <c r="J48" s="384" t="n">
        <v>5325.7098</v>
      </c>
      <c r="K48" s="382" t="n">
        <v>1.03167</v>
      </c>
      <c r="L48" s="382" t="n">
        <f aca="false">K48+J48</f>
        <v>5326.74147</v>
      </c>
      <c r="M48" s="385" t="n">
        <f aca="false">(L48/$L$8)</f>
        <v>0.00136541115191889</v>
      </c>
      <c r="N48" s="384" t="n">
        <v>5506.59594</v>
      </c>
      <c r="O48" s="382" t="n">
        <v>2.40723</v>
      </c>
      <c r="P48" s="382" t="n">
        <f aca="false">O48+N48</f>
        <v>5509.00317</v>
      </c>
      <c r="Q48" s="386" t="n">
        <f aca="false">(L48/P48-1)</f>
        <v>-0.0330843338396553</v>
      </c>
    </row>
    <row r="49" s="379" customFormat="true" ht="18" hidden="false" customHeight="true" outlineLevel="0" collapsed="false">
      <c r="A49" s="380" t="s">
        <v>200</v>
      </c>
      <c r="B49" s="381" t="n">
        <v>1242.14475</v>
      </c>
      <c r="C49" s="382" t="n">
        <v>0</v>
      </c>
      <c r="D49" s="382" t="n">
        <f aca="false">C49+B49</f>
        <v>1242.14475</v>
      </c>
      <c r="E49" s="383" t="n">
        <f aca="false">D49/$D$8</f>
        <v>0.00139721389136394</v>
      </c>
      <c r="F49" s="384" t="n">
        <v>1138.76455</v>
      </c>
      <c r="G49" s="382" t="n">
        <v>4.2196</v>
      </c>
      <c r="H49" s="382" t="n">
        <f aca="false">G49+F49</f>
        <v>1142.98415</v>
      </c>
      <c r="I49" s="385" t="n">
        <f aca="false">(D49/H49-1)</f>
        <v>0.0867558837101985</v>
      </c>
      <c r="J49" s="384" t="n">
        <v>4761.29115</v>
      </c>
      <c r="K49" s="382" t="n">
        <v>1.0549</v>
      </c>
      <c r="L49" s="382" t="n">
        <f aca="false">K49+J49</f>
        <v>4762.34605</v>
      </c>
      <c r="M49" s="385" t="n">
        <f aca="false">(L49/$L$8)</f>
        <v>0.00122073887809068</v>
      </c>
      <c r="N49" s="384" t="n">
        <v>4644.7247</v>
      </c>
      <c r="O49" s="382" t="n">
        <v>253.70345</v>
      </c>
      <c r="P49" s="382" t="n">
        <f aca="false">O49+N49</f>
        <v>4898.42815</v>
      </c>
      <c r="Q49" s="386" t="n">
        <f aca="false">(L49/P49-1)</f>
        <v>-0.0277807688166252</v>
      </c>
    </row>
    <row r="50" s="379" customFormat="true" ht="18" hidden="false" customHeight="true" outlineLevel="0" collapsed="false">
      <c r="A50" s="380" t="s">
        <v>201</v>
      </c>
      <c r="B50" s="381" t="n">
        <v>1087.48338</v>
      </c>
      <c r="C50" s="382" t="n">
        <v>3.60042</v>
      </c>
      <c r="D50" s="382" t="n">
        <f aca="false">C50+B50</f>
        <v>1091.0838</v>
      </c>
      <c r="E50" s="383" t="n">
        <f aca="false">D50/$D$8</f>
        <v>0.00122729451781055</v>
      </c>
      <c r="F50" s="384" t="n">
        <v>907.932</v>
      </c>
      <c r="G50" s="382" t="n">
        <v>0.15654</v>
      </c>
      <c r="H50" s="382" t="n">
        <f aca="false">G50+F50</f>
        <v>908.08854</v>
      </c>
      <c r="I50" s="385" t="n">
        <f aca="false">(D50/H50-1)</f>
        <v>0.201516979831063</v>
      </c>
      <c r="J50" s="384" t="n">
        <v>4291.85718</v>
      </c>
      <c r="K50" s="382" t="n">
        <v>11.27088</v>
      </c>
      <c r="L50" s="382" t="n">
        <f aca="false">K50+J50</f>
        <v>4303.12806</v>
      </c>
      <c r="M50" s="385" t="n">
        <f aca="false">(L50/$L$8)</f>
        <v>0.00110302688319865</v>
      </c>
      <c r="N50" s="384" t="n">
        <v>4053.13368</v>
      </c>
      <c r="O50" s="382" t="n">
        <v>11.89704</v>
      </c>
      <c r="P50" s="382" t="n">
        <f aca="false">O50+N50</f>
        <v>4065.03072</v>
      </c>
      <c r="Q50" s="386" t="n">
        <f aca="false">(L50/P50-1)</f>
        <v>0.058572088724584</v>
      </c>
    </row>
    <row r="51" s="379" customFormat="true" ht="18" hidden="false" customHeight="true" outlineLevel="0" collapsed="false">
      <c r="A51" s="380" t="s">
        <v>202</v>
      </c>
      <c r="B51" s="381" t="n">
        <v>0</v>
      </c>
      <c r="C51" s="382" t="n">
        <v>1055.96179</v>
      </c>
      <c r="D51" s="382" t="n">
        <f aca="false">C51+B51</f>
        <v>1055.96179</v>
      </c>
      <c r="E51" s="383" t="n">
        <f aca="false">D51/$D$8</f>
        <v>0.00118778788199808</v>
      </c>
      <c r="F51" s="384"/>
      <c r="G51" s="382" t="n">
        <v>412.81541</v>
      </c>
      <c r="H51" s="382" t="n">
        <f aca="false">G51+F51</f>
        <v>412.81541</v>
      </c>
      <c r="I51" s="385" t="n">
        <f aca="false">(D51/H51-1)</f>
        <v>1.55795148247978</v>
      </c>
      <c r="J51" s="384"/>
      <c r="K51" s="382" t="n">
        <v>5562.43729</v>
      </c>
      <c r="L51" s="382" t="n">
        <f aca="false">K51+J51</f>
        <v>5562.43729</v>
      </c>
      <c r="M51" s="385" t="n">
        <f aca="false">(L51/$L$8)</f>
        <v>0.00142582739379982</v>
      </c>
      <c r="N51" s="384"/>
      <c r="O51" s="382" t="n">
        <v>4107.01261</v>
      </c>
      <c r="P51" s="382" t="n">
        <f aca="false">O51+N51</f>
        <v>4107.01261</v>
      </c>
      <c r="Q51" s="386" t="n">
        <f aca="false">(L51/P51-1)</f>
        <v>0.354375507992414</v>
      </c>
    </row>
    <row r="52" s="379" customFormat="true" ht="18" hidden="false" customHeight="true" outlineLevel="0" collapsed="false">
      <c r="A52" s="380" t="s">
        <v>203</v>
      </c>
      <c r="B52" s="381" t="n">
        <v>771.678</v>
      </c>
      <c r="C52" s="382" t="n">
        <v>3.096</v>
      </c>
      <c r="D52" s="382" t="n">
        <f aca="false">C52+B52</f>
        <v>774.774</v>
      </c>
      <c r="E52" s="383" t="n">
        <f aca="false">D52/$D$8</f>
        <v>0.000871496655657568</v>
      </c>
      <c r="F52" s="384" t="n">
        <v>669.252</v>
      </c>
      <c r="G52" s="382" t="n">
        <v>1.548</v>
      </c>
      <c r="H52" s="382" t="n">
        <f aca="false">G52+F52</f>
        <v>670.8</v>
      </c>
      <c r="I52" s="385" t="n">
        <f aca="false">(D52/H52-1)</f>
        <v>0.155</v>
      </c>
      <c r="J52" s="384" t="n">
        <v>3231.45</v>
      </c>
      <c r="K52" s="382" t="n">
        <v>15.222</v>
      </c>
      <c r="L52" s="382" t="n">
        <f aca="false">K52+J52</f>
        <v>3246.672</v>
      </c>
      <c r="M52" s="385" t="n">
        <f aca="false">(L52/$L$8)</f>
        <v>0.000832224011694492</v>
      </c>
      <c r="N52" s="384" t="n">
        <v>2813.748</v>
      </c>
      <c r="O52" s="382" t="n">
        <v>7.224</v>
      </c>
      <c r="P52" s="382" t="n">
        <f aca="false">O52+N52</f>
        <v>2820.972</v>
      </c>
      <c r="Q52" s="386" t="n">
        <f aca="false">(L52/P52-1)</f>
        <v>0.150905432595573</v>
      </c>
    </row>
    <row r="53" s="379" customFormat="true" ht="18" hidden="false" customHeight="true" outlineLevel="0" collapsed="false">
      <c r="A53" s="380" t="s">
        <v>204</v>
      </c>
      <c r="B53" s="381" t="n">
        <v>703.12624</v>
      </c>
      <c r="C53" s="382" t="n">
        <v>0.34728</v>
      </c>
      <c r="D53" s="382" t="n">
        <f aca="false">C53+B53</f>
        <v>703.47352</v>
      </c>
      <c r="E53" s="383" t="n">
        <f aca="false">D53/$D$8</f>
        <v>0.000791295035744175</v>
      </c>
      <c r="F53" s="384" t="n">
        <v>720.83752</v>
      </c>
      <c r="G53" s="382" t="n">
        <v>1.38912</v>
      </c>
      <c r="H53" s="382" t="n">
        <f aca="false">G53+F53</f>
        <v>722.22664</v>
      </c>
      <c r="I53" s="385" t="n">
        <f aca="false">(D53/H53-1)</f>
        <v>-0.0259656996313513</v>
      </c>
      <c r="J53" s="384" t="n">
        <v>2598.92776</v>
      </c>
      <c r="K53" s="382" t="n">
        <v>1.50488</v>
      </c>
      <c r="L53" s="382" t="n">
        <f aca="false">K53+J53</f>
        <v>2600.43264</v>
      </c>
      <c r="M53" s="385" t="n">
        <f aca="false">(L53/$L$8)</f>
        <v>0.000666572565322921</v>
      </c>
      <c r="N53" s="384" t="n">
        <v>2514.886</v>
      </c>
      <c r="O53" s="382" t="n">
        <v>11.69176</v>
      </c>
      <c r="P53" s="382" t="n">
        <f aca="false">O53+N53</f>
        <v>2526.57776</v>
      </c>
      <c r="Q53" s="386" t="n">
        <f aca="false">(L53/P53-1)</f>
        <v>0.0292311921561439</v>
      </c>
    </row>
    <row r="54" s="379" customFormat="true" ht="18" hidden="false" customHeight="true" outlineLevel="0" collapsed="false">
      <c r="A54" s="380" t="s">
        <v>205</v>
      </c>
      <c r="B54" s="381" t="n">
        <v>567.69024</v>
      </c>
      <c r="C54" s="382" t="n">
        <v>61.30176</v>
      </c>
      <c r="D54" s="382" t="n">
        <f aca="false">C54+B54</f>
        <v>628.992</v>
      </c>
      <c r="E54" s="383" t="n">
        <f aca="false">D54/$D$8</f>
        <v>0.000707515255332994</v>
      </c>
      <c r="F54" s="384" t="n">
        <v>587.65824</v>
      </c>
      <c r="G54" s="382" t="n">
        <v>0.79872</v>
      </c>
      <c r="H54" s="382" t="n">
        <f aca="false">G54+F54</f>
        <v>588.45696</v>
      </c>
      <c r="I54" s="385" t="n">
        <f aca="false">(D54/H54-1)</f>
        <v>0.0688836104513064</v>
      </c>
      <c r="J54" s="384" t="n">
        <v>2200.87296</v>
      </c>
      <c r="K54" s="382" t="n">
        <v>91.8528</v>
      </c>
      <c r="L54" s="382" t="n">
        <f aca="false">K54+J54</f>
        <v>2292.72576</v>
      </c>
      <c r="M54" s="385" t="n">
        <f aca="false">(L54/$L$8)</f>
        <v>0.000587697626893787</v>
      </c>
      <c r="N54" s="384" t="n">
        <v>2189.09184</v>
      </c>
      <c r="O54" s="382" t="n">
        <v>6.58944</v>
      </c>
      <c r="P54" s="382" t="n">
        <f aca="false">O54+N54</f>
        <v>2195.68128</v>
      </c>
      <c r="Q54" s="386" t="n">
        <f aca="false">(L54/P54-1)</f>
        <v>0.0441978901418694</v>
      </c>
    </row>
    <row r="55" s="379" customFormat="true" ht="18" hidden="false" customHeight="true" outlineLevel="0" collapsed="false">
      <c r="A55" s="380" t="s">
        <v>206</v>
      </c>
      <c r="B55" s="381" t="n">
        <v>567.58563</v>
      </c>
      <c r="C55" s="382" t="n">
        <v>2.68362</v>
      </c>
      <c r="D55" s="382" t="n">
        <f aca="false">C55+B55</f>
        <v>570.26925</v>
      </c>
      <c r="E55" s="383" t="n">
        <f aca="false">D55/$D$8</f>
        <v>0.000641461567114216</v>
      </c>
      <c r="F55" s="384" t="n">
        <v>1064.05533</v>
      </c>
      <c r="G55" s="382" t="n">
        <v>3.57816</v>
      </c>
      <c r="H55" s="382" t="n">
        <f aca="false">G55+F55</f>
        <v>1067.63349</v>
      </c>
      <c r="I55" s="385" t="n">
        <f aca="false">(D55/H55-1)</f>
        <v>-0.46585672392124</v>
      </c>
      <c r="J55" s="384" t="n">
        <v>3274.46367</v>
      </c>
      <c r="K55" s="382" t="n">
        <v>6.26178</v>
      </c>
      <c r="L55" s="382" t="n">
        <f aca="false">K55+J55</f>
        <v>3280.72545</v>
      </c>
      <c r="M55" s="385" t="n">
        <f aca="false">(L55/$L$8)</f>
        <v>0.000840952980549689</v>
      </c>
      <c r="N55" s="384" t="n">
        <v>4639.97898</v>
      </c>
      <c r="O55" s="382" t="n">
        <v>6.26178</v>
      </c>
      <c r="P55" s="382" t="n">
        <f aca="false">O55+N55</f>
        <v>4646.24076</v>
      </c>
      <c r="Q55" s="386" t="n">
        <f aca="false">(L55/P55-1)</f>
        <v>-0.293896804004621</v>
      </c>
    </row>
    <row r="56" s="379" customFormat="true" ht="18" hidden="false" customHeight="true" outlineLevel="0" collapsed="false">
      <c r="A56" s="388" t="s">
        <v>207</v>
      </c>
      <c r="B56" s="389" t="n">
        <v>32201.23348</v>
      </c>
      <c r="C56" s="390" t="n">
        <v>3820.21813</v>
      </c>
      <c r="D56" s="390" t="n">
        <f aca="false">C56+B56</f>
        <v>36021.45161</v>
      </c>
      <c r="E56" s="391" t="n">
        <f aca="false">D56/$D$8</f>
        <v>0.0405183635615624</v>
      </c>
      <c r="F56" s="392" t="n">
        <v>33194.20158</v>
      </c>
      <c r="G56" s="390" t="n">
        <v>5826.85956000001</v>
      </c>
      <c r="H56" s="390" t="n">
        <f aca="false">G56+F56</f>
        <v>39021.06114</v>
      </c>
      <c r="I56" s="393" t="n">
        <f aca="false">(D56/H56-1)</f>
        <v>-0.0768715519867077</v>
      </c>
      <c r="J56" s="392" t="n">
        <v>133131.39343</v>
      </c>
      <c r="K56" s="390" t="n">
        <v>25285.6086399999</v>
      </c>
      <c r="L56" s="390" t="n">
        <f aca="false">K56+J56</f>
        <v>158417.00207</v>
      </c>
      <c r="M56" s="393" t="n">
        <f aca="false">(L56/$L$8)</f>
        <v>0.0406072535147715</v>
      </c>
      <c r="N56" s="392" t="n">
        <v>136525.89031</v>
      </c>
      <c r="O56" s="390" t="n">
        <v>32571.1884899999</v>
      </c>
      <c r="P56" s="390" t="n">
        <f aca="false">O56+N56</f>
        <v>169097.0788</v>
      </c>
      <c r="Q56" s="394" t="n">
        <f aca="false">(L56/P56-1)</f>
        <v>-0.0631594395704017</v>
      </c>
    </row>
    <row r="57" customFormat="false" ht="15.5" hidden="false" customHeight="false" outlineLevel="0" collapsed="false">
      <c r="A57" s="328"/>
    </row>
    <row r="58" customFormat="false" ht="14.8" hidden="false" customHeight="true" outlineLevel="0" collapsed="false">
      <c r="A58" s="200" t="s">
        <v>208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7:Q65536 I57:I65536 I3 I7 Q3 Q7 Q5 I5">
    <cfRule type="cellIs" priority="2" operator="lessThan" aboveAverage="0" equalAverage="0" bottom="0" percent="0" rank="0" text="" dxfId="29">
      <formula>0</formula>
    </cfRule>
  </conditionalFormatting>
  <conditionalFormatting sqref="I8:I56 Q8:Q56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7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6-06-13T20:45:06Z</dcterms:modified>
  <cp:revision>0</cp:revision>
  <dc:subject/>
  <dc:title>Estadisticas Pasajeros-Kilometros y Toneladas-Kilometros Abril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Pasajeros kilómetros y toneladas</vt:lpwstr>
  </property>
  <property fmtid="{D5CDD505-2E9C-101B-9397-08002B2CF9AE}" pid="8" name="Tema">
    <vt:lpwstr>Pasajeros kilómetros y tonelada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81</vt:lpwstr>
  </property>
  <property fmtid="{D5CDD505-2E9C-101B-9397-08002B2CF9AE}" pid="12" name="_dlc_DocIdItemGuid">
    <vt:lpwstr>0d465899-8c45-4fa0-841e-d12f62bdd98d</vt:lpwstr>
  </property>
  <property fmtid="{D5CDD505-2E9C-101B-9397-08002B2CF9AE}" pid="13" name="_dlc_DocIdUrl">
    <vt:lpwstr>http://www.aerocivil.gov.co/AAeronautica/Estadisticas/TAereo/EOperacionales/BolPubAnte/_layouts/DocIdRedir.aspx?ID=AEVVZYF6TF2M-634-681, AEVVZYF6TF2M-634-681</vt:lpwstr>
  </property>
</Properties>
</file>